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2010" sheetId="1" state="visible" r:id="rId2"/>
    <sheet name="Week1" sheetId="2" state="visible" r:id="rId3"/>
    <sheet name="Week2" sheetId="3" state="visible" r:id="rId4"/>
    <sheet name="Week3" sheetId="4" state="visible" r:id="rId5"/>
    <sheet name="Week4" sheetId="5" state="visible" r:id="rId6"/>
    <sheet name="Week5" sheetId="6" state="visible" r:id="rId7"/>
    <sheet name="Week6" sheetId="7" state="visible" r:id="rId8"/>
    <sheet name="Week7" sheetId="8" state="visible" r:id="rId9"/>
    <sheet name="Week8" sheetId="9" state="visible" r:id="rId10"/>
    <sheet name="Week9" sheetId="10" state="visible" r:id="rId11"/>
    <sheet name="Week10" sheetId="11" state="visible" r:id="rId12"/>
    <sheet name="Week11" sheetId="12" state="visible" r:id="rId13"/>
    <sheet name="Week12" sheetId="13" state="visible" r:id="rId14"/>
    <sheet name="Week13" sheetId="14" state="visible" r:id="rId15"/>
    <sheet name="Week14" sheetId="15" state="visible" r:id="rId16"/>
    <sheet name="Week15" sheetId="16" state="visible" r:id="rId17"/>
    <sheet name="FCSPost" sheetId="17" state="visible" r:id="rId18"/>
    <sheet name="Bowls" sheetId="18" state="visible" r:id="rId19"/>
  </sheets>
  <definedNames>
    <definedName function="false" hidden="false" name="HTML_CodePage" vbProcedure="false">1252</definedName>
    <definedName function="false" hidden="false" name="HTML_Control" vbProcedure="false">{"'Week0'!$A$1:$C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19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pdwiggin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dpd\excel\ncaa2004\Week00.htm"</definedName>
    <definedName function="false" hidden="false" name="HTML_Title" vbProcedure="false">"WeeklySchedules"</definedName>
    <definedName function="false" hidden="false" localSheetId="1" name="HTML_Control" vbProcedure="false">{"'Week0'!$A$1:$C$8"}</definedName>
    <definedName function="false" hidden="false" localSheetId="2" name="HTML_Control" vbProcedure="false">{"'Week0'!$A$1:$C$8"}</definedName>
    <definedName function="false" hidden="false" localSheetId="3" name="HTML_Control" vbProcedure="false">{"'Week0'!$A$1:$C$8"}</definedName>
    <definedName function="false" hidden="false" localSheetId="4" name="HTML_Control" vbProcedure="false">{"'Week0'!$A$1:$C$8"}</definedName>
    <definedName function="false" hidden="false" localSheetId="5" name="HTML_Control" vbProcedure="false">{"'Week0'!$A$1:$C$8"}</definedName>
    <definedName function="false" hidden="false" localSheetId="6" name="HTML_Control" vbProcedure="false">{"'Week0'!$A$1:$C$8"}</definedName>
    <definedName function="false" hidden="false" localSheetId="7" name="HTML_Control" vbProcedure="false">{"'Week0'!$A$1:$C$8"}</definedName>
    <definedName function="false" hidden="false" localSheetId="8" name="HTML_Control" vbProcedure="false">{"'Week0'!$A$1:$C$8"}</definedName>
    <definedName function="false" hidden="false" localSheetId="9" name="HTML_Control" vbProcedure="false">{"'Week0'!$A$1:$C$8"}</definedName>
    <definedName function="false" hidden="false" localSheetId="10" name="HTML_Control" vbProcedure="false">{"'Week0'!$A$1:$C$8"}</definedName>
    <definedName function="false" hidden="false" localSheetId="11" name="HTML_Control" vbProcedure="false">{"'Week0'!$A$1:$C$8"}</definedName>
    <definedName function="false" hidden="false" localSheetId="12" name="HTML_Control" vbProcedure="false">{"'Week0'!$A$1:$C$8"}</definedName>
    <definedName function="false" hidden="false" localSheetId="13" name="HTML_Control" vbProcedure="false">{"'Week0'!$A$1:$C$8"}</definedName>
    <definedName function="false" hidden="false" localSheetId="14" name="HTML_Control" vbProcedure="false">{"'Week0'!$A$1:$C$8"}</definedName>
    <definedName function="false" hidden="false" localSheetId="15" name="HTML_Control" vbProcedure="false">{"'Week0'!$A$1:$C$8"}</definedName>
    <definedName function="false" hidden="false" localSheetId="16" name="HTML_Control" vbProcedure="false">{"'Week0'!$A$1:$C$8"}</definedName>
    <definedName function="false" hidden="false" localSheetId="17" name="HTML_Control" vbProcedure="false">{"'Week0'!$A$1:$C$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2" uniqueCount="532">
  <si>
    <t xml:space="preserve">Week # 1</t>
  </si>
  <si>
    <t xml:space="preserve">Week # 2</t>
  </si>
  <si>
    <t xml:space="preserve">Week # 3</t>
  </si>
  <si>
    <t xml:space="preserve">Week # 4</t>
  </si>
  <si>
    <t xml:space="preserve">Week # 5</t>
  </si>
  <si>
    <t xml:space="preserve">Week # 6</t>
  </si>
  <si>
    <t xml:space="preserve">Week # 7</t>
  </si>
  <si>
    <t xml:space="preserve">Week # 8</t>
  </si>
  <si>
    <t xml:space="preserve">Week # 9</t>
  </si>
  <si>
    <t xml:space="preserve">Week # 10</t>
  </si>
  <si>
    <t xml:space="preserve">Week # 11</t>
  </si>
  <si>
    <t xml:space="preserve">Week # 12</t>
  </si>
  <si>
    <t xml:space="preserve">Week # 13</t>
  </si>
  <si>
    <t xml:space="preserve">Week # 14</t>
  </si>
  <si>
    <t xml:space="preserve">Week # 15</t>
  </si>
  <si>
    <t xml:space="preserve">Thursday, September 2</t>
  </si>
  <si>
    <t xml:space="preserve">Thursday, September 9</t>
  </si>
  <si>
    <t xml:space="preserve">Thursday, September 16</t>
  </si>
  <si>
    <t xml:space="preserve">Thursday, September 23</t>
  </si>
  <si>
    <t xml:space="preserve">Thursday, September 30</t>
  </si>
  <si>
    <t xml:space="preserve">Tuesday, October 5</t>
  </si>
  <si>
    <t xml:space="preserve">Wednesday, October 13</t>
  </si>
  <si>
    <t xml:space="preserve">Thursday, October 21</t>
  </si>
  <si>
    <t xml:space="preserve">Tuesday, October 26</t>
  </si>
  <si>
    <t xml:space="preserve">Tuesday, November 2</t>
  </si>
  <si>
    <t xml:space="preserve">Tuesday, November 9</t>
  </si>
  <si>
    <t xml:space="preserve">Tuesday, November 16</t>
  </si>
  <si>
    <t xml:space="preserve">Tuesday, November 23</t>
  </si>
  <si>
    <t xml:space="preserve">Thursday, December 2</t>
  </si>
  <si>
    <t xml:space="preserve">Saturday, December 12</t>
  </si>
  <si>
    <t xml:space="preserve">Southern Miss.</t>
  </si>
  <si>
    <t xml:space="preserve">at</t>
  </si>
  <si>
    <t xml:space="preserve">South Carolina</t>
  </si>
  <si>
    <t xml:space="preserve">Auburn</t>
  </si>
  <si>
    <t xml:space="preserve">Mississippi State</t>
  </si>
  <si>
    <t xml:space="preserve">Cincinnati</t>
  </si>
  <si>
    <t xml:space="preserve">N. C. State</t>
  </si>
  <si>
    <t xml:space="preserve">Miami-Florida</t>
  </si>
  <si>
    <t xml:space="preserve">Pittsburgh</t>
  </si>
  <si>
    <t xml:space="preserve">Texas A&amp;M</t>
  </si>
  <si>
    <t xml:space="preserve">Oklahoma State</t>
  </si>
  <si>
    <t xml:space="preserve">Troy</t>
  </si>
  <si>
    <t xml:space="preserve">Middle Tennessee</t>
  </si>
  <si>
    <t xml:space="preserve">Central Florida</t>
  </si>
  <si>
    <t xml:space="preserve">Marshall</t>
  </si>
  <si>
    <t xml:space="preserve">UCLA</t>
  </si>
  <si>
    <t xml:space="preserve">Oregon</t>
  </si>
  <si>
    <t xml:space="preserve">Louisiana Tech</t>
  </si>
  <si>
    <t xml:space="preserve">Boise State</t>
  </si>
  <si>
    <t xml:space="preserve">Arkansas State</t>
  </si>
  <si>
    <t xml:space="preserve">Toledo</t>
  </si>
  <si>
    <t xml:space="preserve">Northern Illinois</t>
  </si>
  <si>
    <t xml:space="preserve">Ohio</t>
  </si>
  <si>
    <t xml:space="preserve">Temple</t>
  </si>
  <si>
    <t xml:space="preserve">Miami-Ohio</t>
  </si>
  <si>
    <t xml:space="preserve">Arizona State</t>
  </si>
  <si>
    <t xml:space="preserve">Arizona</t>
  </si>
  <si>
    <t xml:space="preserve">Army</t>
  </si>
  <si>
    <t xml:space="preserve">vs</t>
  </si>
  <si>
    <t xml:space="preserve">Navy</t>
  </si>
  <si>
    <t xml:space="preserve">Ohio State</t>
  </si>
  <si>
    <t xml:space="preserve">Friday, September 10</t>
  </si>
  <si>
    <t xml:space="preserve">Newberry</t>
  </si>
  <si>
    <t xml:space="preserve">Samford</t>
  </si>
  <si>
    <t xml:space="preserve">Friday, September 24</t>
  </si>
  <si>
    <t xml:space="preserve">UT-Martin</t>
  </si>
  <si>
    <t xml:space="preserve">Tennessee Tech</t>
  </si>
  <si>
    <t xml:space="preserve">Wednesday, October 6</t>
  </si>
  <si>
    <t xml:space="preserve">Thursday, October 14</t>
  </si>
  <si>
    <t xml:space="preserve">Ark - Pine Bluff</t>
  </si>
  <si>
    <t xml:space="preserve">Alcorn State</t>
  </si>
  <si>
    <t xml:space="preserve">Thursday, October 28</t>
  </si>
  <si>
    <t xml:space="preserve">Wednesday, November 3</t>
  </si>
  <si>
    <t xml:space="preserve">Wednesday, November 10</t>
  </si>
  <si>
    <t xml:space="preserve">Wednesday, November 17</t>
  </si>
  <si>
    <t xml:space="preserve">Thursday, November 25</t>
  </si>
  <si>
    <t xml:space="preserve">Friday, Decmeber 3</t>
  </si>
  <si>
    <t xml:space="preserve">at Philadelphia</t>
  </si>
  <si>
    <t xml:space="preserve">Minnesota</t>
  </si>
  <si>
    <t xml:space="preserve">West Virginia</t>
  </si>
  <si>
    <t xml:space="preserve">Lane</t>
  </si>
  <si>
    <t xml:space="preserve">Texas Christian</t>
  </si>
  <si>
    <t xml:space="preserve">SMU</t>
  </si>
  <si>
    <t xml:space="preserve">Friday, October 1</t>
  </si>
  <si>
    <t xml:space="preserve">UAB</t>
  </si>
  <si>
    <t xml:space="preserve">South Florida</t>
  </si>
  <si>
    <t xml:space="preserve">Lambuth</t>
  </si>
  <si>
    <t xml:space="preserve">Florida State</t>
  </si>
  <si>
    <t xml:space="preserve">Rutgers</t>
  </si>
  <si>
    <t xml:space="preserve">Bowling Green</t>
  </si>
  <si>
    <t xml:space="preserve">Akron</t>
  </si>
  <si>
    <t xml:space="preserve">Texas</t>
  </si>
  <si>
    <t xml:space="preserve">Illinois</t>
  </si>
  <si>
    <t xml:space="preserve">Fresno State</t>
  </si>
  <si>
    <t xml:space="preserve">FCS Quarterfinals</t>
  </si>
  <si>
    <t xml:space="preserve">Iowa State</t>
  </si>
  <si>
    <t xml:space="preserve">Texas - El Paso</t>
  </si>
  <si>
    <t xml:space="preserve">Houston</t>
  </si>
  <si>
    <t xml:space="preserve">Friday, September 17</t>
  </si>
  <si>
    <t xml:space="preserve">Saturday, September 25</t>
  </si>
  <si>
    <t xml:space="preserve">Brigham Young</t>
  </si>
  <si>
    <t xml:space="preserve">Utah State</t>
  </si>
  <si>
    <t xml:space="preserve">Thursday, October 7</t>
  </si>
  <si>
    <t xml:space="preserve">Friday, October 15</t>
  </si>
  <si>
    <t xml:space="preserve">Friday, October 22</t>
  </si>
  <si>
    <t xml:space="preserve">Friday, October 29</t>
  </si>
  <si>
    <t xml:space="preserve">Thursday, November 4</t>
  </si>
  <si>
    <t xml:space="preserve">Thursday, November 11</t>
  </si>
  <si>
    <t xml:space="preserve">Tuskegee</t>
  </si>
  <si>
    <t xml:space="preserve">Alabama State</t>
  </si>
  <si>
    <t xml:space="preserve">Saturday, December 5</t>
  </si>
  <si>
    <t xml:space="preserve">Utah</t>
  </si>
  <si>
    <t xml:space="preserve">Saturday, September 11</t>
  </si>
  <si>
    <t xml:space="preserve">Kansas</t>
  </si>
  <si>
    <t xml:space="preserve">Kentucky</t>
  </si>
  <si>
    <t xml:space="preserve">Florida</t>
  </si>
  <si>
    <t xml:space="preserve">Saturday, October 2</t>
  </si>
  <si>
    <t xml:space="preserve">Nebraska</t>
  </si>
  <si>
    <t xml:space="preserve">Kansas State</t>
  </si>
  <si>
    <t xml:space="preserve">Louisville</t>
  </si>
  <si>
    <t xml:space="preserve">Connecticut</t>
  </si>
  <si>
    <t xml:space="preserve">Georgia Tech</t>
  </si>
  <si>
    <t xml:space="preserve">Virginia Tech</t>
  </si>
  <si>
    <t xml:space="preserve">Thursday, November 18</t>
  </si>
  <si>
    <t xml:space="preserve">Friday, November 26</t>
  </si>
  <si>
    <t xml:space="preserve">SEC Championship</t>
  </si>
  <si>
    <t xml:space="preserve">Southern Cal</t>
  </si>
  <si>
    <t xml:space="preserve">Hawai'i</t>
  </si>
  <si>
    <t xml:space="preserve">California</t>
  </si>
  <si>
    <t xml:space="preserve">Nevada</t>
  </si>
  <si>
    <t xml:space="preserve">Georgia</t>
  </si>
  <si>
    <t xml:space="preserve">Oklahoma</t>
  </si>
  <si>
    <t xml:space="preserve">Saturday, October 16</t>
  </si>
  <si>
    <t xml:space="preserve">Saturday, October 23</t>
  </si>
  <si>
    <t xml:space="preserve">Saturday, October 30</t>
  </si>
  <si>
    <t xml:space="preserve">Buffalo</t>
  </si>
  <si>
    <t xml:space="preserve">Ark-Monticello</t>
  </si>
  <si>
    <t xml:space="preserve">South Alabama</t>
  </si>
  <si>
    <t xml:space="preserve">Air Force</t>
  </si>
  <si>
    <t xml:space="preserve">UNLV</t>
  </si>
  <si>
    <t xml:space="preserve">Alabama</t>
  </si>
  <si>
    <t xml:space="preserve">SWAC Championship</t>
  </si>
  <si>
    <t xml:space="preserve">Florida A&amp;M</t>
  </si>
  <si>
    <t xml:space="preserve">Saturday, September 18</t>
  </si>
  <si>
    <t xml:space="preserve">at Dallas State Fair</t>
  </si>
  <si>
    <t xml:space="preserve">Friday, October 8</t>
  </si>
  <si>
    <t xml:space="preserve">Notre Dame</t>
  </si>
  <si>
    <t xml:space="preserve">Friday, November 5</t>
  </si>
  <si>
    <t xml:space="preserve">Friday, November 12</t>
  </si>
  <si>
    <t xml:space="preserve">Washington</t>
  </si>
  <si>
    <t xml:space="preserve">Presbyterian</t>
  </si>
  <si>
    <t xml:space="preserve">Wake Forest</t>
  </si>
  <si>
    <t xml:space="preserve">Mississippi</t>
  </si>
  <si>
    <t xml:space="preserve">Tulane</t>
  </si>
  <si>
    <t xml:space="preserve">Arkansas</t>
  </si>
  <si>
    <t xml:space="preserve">Vanderbilt</t>
  </si>
  <si>
    <t xml:space="preserve">at Washington D.C.</t>
  </si>
  <si>
    <t xml:space="preserve">at Jacksonville FL</t>
  </si>
  <si>
    <t xml:space="preserve">Western Michigan</t>
  </si>
  <si>
    <t xml:space="preserve">Central Michigan</t>
  </si>
  <si>
    <t xml:space="preserve">Ball State</t>
  </si>
  <si>
    <t xml:space="preserve">Georgia State</t>
  </si>
  <si>
    <t xml:space="preserve">ACC Championship</t>
  </si>
  <si>
    <t xml:space="preserve">Norfolk State</t>
  </si>
  <si>
    <t xml:space="preserve">LSU</t>
  </si>
  <si>
    <t xml:space="preserve">at Kansas City</t>
  </si>
  <si>
    <t xml:space="preserve">UL-Lafayette</t>
  </si>
  <si>
    <t xml:space="preserve">Tennessee</t>
  </si>
  <si>
    <t xml:space="preserve">Idaho</t>
  </si>
  <si>
    <t xml:space="preserve">SE Louisiana</t>
  </si>
  <si>
    <t xml:space="preserve">Nicholls State</t>
  </si>
  <si>
    <t xml:space="preserve">Murray State</t>
  </si>
  <si>
    <t xml:space="preserve">Kent State</t>
  </si>
  <si>
    <t xml:space="preserve">Western Kentucky</t>
  </si>
  <si>
    <t xml:space="preserve">Saturday, October 10</t>
  </si>
  <si>
    <t xml:space="preserve">Saturday, November 6</t>
  </si>
  <si>
    <t xml:space="preserve">Saturday, November 13</t>
  </si>
  <si>
    <t xml:space="preserve">Friday, November 19</t>
  </si>
  <si>
    <t xml:space="preserve">SE Missouri State</t>
  </si>
  <si>
    <t xml:space="preserve">Penn State</t>
  </si>
  <si>
    <t xml:space="preserve">Colorado</t>
  </si>
  <si>
    <t xml:space="preserve">Memphis</t>
  </si>
  <si>
    <t xml:space="preserve">CUSA Championship</t>
  </si>
  <si>
    <t xml:space="preserve">Towson</t>
  </si>
  <si>
    <t xml:space="preserve">Indiana</t>
  </si>
  <si>
    <t xml:space="preserve">Boston College</t>
  </si>
  <si>
    <t xml:space="preserve">UL-Monroe</t>
  </si>
  <si>
    <t xml:space="preserve">Southwest Classic at Arlington TX</t>
  </si>
  <si>
    <t xml:space="preserve">Saturday, November 20</t>
  </si>
  <si>
    <t xml:space="preserve">Baylor</t>
  </si>
  <si>
    <t xml:space="preserve">Texas Tech</t>
  </si>
  <si>
    <t xml:space="preserve">Maryland</t>
  </si>
  <si>
    <t xml:space="preserve">Clemson</t>
  </si>
  <si>
    <t xml:space="preserve">Eastern Michigan</t>
  </si>
  <si>
    <t xml:space="preserve">MAC Championship</t>
  </si>
  <si>
    <t xml:space="preserve">E. Washington</t>
  </si>
  <si>
    <t xml:space="preserve">Duke</t>
  </si>
  <si>
    <t xml:space="preserve">at Dallas</t>
  </si>
  <si>
    <t xml:space="preserve">at East Rutherford NJ</t>
  </si>
  <si>
    <t xml:space="preserve">North Dakota</t>
  </si>
  <si>
    <t xml:space="preserve">North Carolina</t>
  </si>
  <si>
    <t xml:space="preserve">Virginia</t>
  </si>
  <si>
    <t xml:space="preserve">Albany</t>
  </si>
  <si>
    <t xml:space="preserve">Maine</t>
  </si>
  <si>
    <t xml:space="preserve">Florida Int'l</t>
  </si>
  <si>
    <t xml:space="preserve">at Landover MD</t>
  </si>
  <si>
    <t xml:space="preserve">XII Championship</t>
  </si>
  <si>
    <t xml:space="preserve">Missouri State</t>
  </si>
  <si>
    <t xml:space="preserve">Eastern Kentucky</t>
  </si>
  <si>
    <t xml:space="preserve">East Carolina</t>
  </si>
  <si>
    <t xml:space="preserve">Valparaiso</t>
  </si>
  <si>
    <t xml:space="preserve">Western Illinois</t>
  </si>
  <si>
    <t xml:space="preserve">Syracuse</t>
  </si>
  <si>
    <t xml:space="preserve">Saturday, November 27</t>
  </si>
  <si>
    <t xml:space="preserve">West Chester</t>
  </si>
  <si>
    <t xml:space="preserve">Delaware</t>
  </si>
  <si>
    <t xml:space="preserve">Missouri</t>
  </si>
  <si>
    <t xml:space="preserve">Cumberland (TN)</t>
  </si>
  <si>
    <t xml:space="preserve">Austin Peay</t>
  </si>
  <si>
    <t xml:space="preserve">Rice</t>
  </si>
  <si>
    <t xml:space="preserve">North Texas</t>
  </si>
  <si>
    <t xml:space="preserve">at Kansas City MO</t>
  </si>
  <si>
    <t xml:space="preserve">Illinois State</t>
  </si>
  <si>
    <t xml:space="preserve">Central Missouri</t>
  </si>
  <si>
    <t xml:space="preserve">Quincy</t>
  </si>
  <si>
    <t xml:space="preserve">Southern Illinois</t>
  </si>
  <si>
    <t xml:space="preserve">Tulsa</t>
  </si>
  <si>
    <t xml:space="preserve">Northwestern</t>
  </si>
  <si>
    <t xml:space="preserve">Florida Atlantic</t>
  </si>
  <si>
    <t xml:space="preserve">at Little Rock</t>
  </si>
  <si>
    <t xml:space="preserve">Oregon State</t>
  </si>
  <si>
    <t xml:space="preserve">Elizabeth City</t>
  </si>
  <si>
    <t xml:space="preserve">Central Arkansas</t>
  </si>
  <si>
    <t xml:space="preserve">Washington State</t>
  </si>
  <si>
    <t xml:space="preserve">W. New Mexico</t>
  </si>
  <si>
    <t xml:space="preserve">Northern Arizona</t>
  </si>
  <si>
    <t xml:space="preserve">J. C. Smith</t>
  </si>
  <si>
    <t xml:space="preserve">N. C. Central</t>
  </si>
  <si>
    <t xml:space="preserve">scar</t>
  </si>
  <si>
    <t xml:space="preserve">Shorter</t>
  </si>
  <si>
    <t xml:space="preserve">Friday, September 3</t>
  </si>
  <si>
    <t xml:space="preserve">Iowa</t>
  </si>
  <si>
    <t xml:space="preserve">San Jose State</t>
  </si>
  <si>
    <t xml:space="preserve">Michigan</t>
  </si>
  <si>
    <t xml:space="preserve">Colorado State</t>
  </si>
  <si>
    <t xml:space="preserve">Michigan State</t>
  </si>
  <si>
    <t xml:space="preserve">Villanova</t>
  </si>
  <si>
    <t xml:space="preserve">Wisconsin</t>
  </si>
  <si>
    <t xml:space="preserve">Sacred Heart</t>
  </si>
  <si>
    <t xml:space="preserve">Marist</t>
  </si>
  <si>
    <t xml:space="preserve">Saturday, September 4</t>
  </si>
  <si>
    <t xml:space="preserve">Purdue</t>
  </si>
  <si>
    <t xml:space="preserve">Gridiron Classic</t>
  </si>
  <si>
    <t xml:space="preserve">at Atlanta</t>
  </si>
  <si>
    <t xml:space="preserve">Div. 1 Championship - 2nd Round</t>
  </si>
  <si>
    <t xml:space="preserve">Wyoming</t>
  </si>
  <si>
    <t xml:space="preserve">Arch Rivalry Game at Saint Louis</t>
  </si>
  <si>
    <t xml:space="preserve">Stanford</t>
  </si>
  <si>
    <t xml:space="preserve">New Mexico</t>
  </si>
  <si>
    <t xml:space="preserve">New Mexico State</t>
  </si>
  <si>
    <t xml:space="preserve">at Denver</t>
  </si>
  <si>
    <t xml:space="preserve">San Diego State</t>
  </si>
  <si>
    <t xml:space="preserve">at Arlington TX</t>
  </si>
  <si>
    <t xml:space="preserve">Morgan State</t>
  </si>
  <si>
    <t xml:space="preserve">James Madison</t>
  </si>
  <si>
    <t xml:space="preserve">Indiana State</t>
  </si>
  <si>
    <t xml:space="preserve">Texas Southern</t>
  </si>
  <si>
    <t xml:space="preserve">Colgate</t>
  </si>
  <si>
    <t xml:space="preserve">New Hampshire</t>
  </si>
  <si>
    <t xml:space="preserve">Virginia Military</t>
  </si>
  <si>
    <t xml:space="preserve">No. Colorado</t>
  </si>
  <si>
    <t xml:space="preserve">Prairie View</t>
  </si>
  <si>
    <t xml:space="preserve">Gardner-Webb</t>
  </si>
  <si>
    <t xml:space="preserve">S. Dakota St.</t>
  </si>
  <si>
    <t xml:space="preserve">Cal Poly</t>
  </si>
  <si>
    <t xml:space="preserve">Liberty</t>
  </si>
  <si>
    <t xml:space="preserve">Northern Iowa</t>
  </si>
  <si>
    <t xml:space="preserve">UC-Davis</t>
  </si>
  <si>
    <t xml:space="preserve">William &amp; Mary</t>
  </si>
  <si>
    <t xml:space="preserve">Idaho State</t>
  </si>
  <si>
    <t xml:space="preserve">Furman</t>
  </si>
  <si>
    <t xml:space="preserve">Coastal Carolina</t>
  </si>
  <si>
    <t xml:space="preserve">Richmond</t>
  </si>
  <si>
    <t xml:space="preserve">McNeese State</t>
  </si>
  <si>
    <t xml:space="preserve">Rhode Island</t>
  </si>
  <si>
    <t xml:space="preserve">Cha'ston Southern</t>
  </si>
  <si>
    <t xml:space="preserve">South Dakota</t>
  </si>
  <si>
    <t xml:space="preserve">Chattanooga</t>
  </si>
  <si>
    <t xml:space="preserve">Massachusetts</t>
  </si>
  <si>
    <t xml:space="preserve">Tennessee State</t>
  </si>
  <si>
    <t xml:space="preserve">Grambling</t>
  </si>
  <si>
    <t xml:space="preserve">Southern</t>
  </si>
  <si>
    <t xml:space="preserve">Portland State</t>
  </si>
  <si>
    <t xml:space="preserve">BOA Classic at Atlanta</t>
  </si>
  <si>
    <t xml:space="preserve">at New Orleans</t>
  </si>
  <si>
    <t xml:space="preserve">Southern Utah</t>
  </si>
  <si>
    <t xml:space="preserve">Howard</t>
  </si>
  <si>
    <t xml:space="preserve">Brown</t>
  </si>
  <si>
    <t xml:space="preserve">Cornell</t>
  </si>
  <si>
    <t xml:space="preserve">Appalachian State</t>
  </si>
  <si>
    <t xml:space="preserve">Div. 1 Championship - First Round</t>
  </si>
  <si>
    <t xml:space="preserve">Georgia Southern</t>
  </si>
  <si>
    <t xml:space="preserve">at the Meadowlands</t>
  </si>
  <si>
    <t xml:space="preserve">Harvard</t>
  </si>
  <si>
    <t xml:space="preserve">Lafayette</t>
  </si>
  <si>
    <t xml:space="preserve">Princeton</t>
  </si>
  <si>
    <t xml:space="preserve">Dartmouth</t>
  </si>
  <si>
    <t xml:space="preserve">Columbia</t>
  </si>
  <si>
    <t xml:space="preserve">Pennsylvania</t>
  </si>
  <si>
    <t xml:space="preserve">Weber State</t>
  </si>
  <si>
    <t xml:space="preserve">Elon</t>
  </si>
  <si>
    <t xml:space="preserve">Georgetown</t>
  </si>
  <si>
    <t xml:space="preserve">Yale</t>
  </si>
  <si>
    <t xml:space="preserve">Bucknell</t>
  </si>
  <si>
    <t xml:space="preserve">Jacksonville State</t>
  </si>
  <si>
    <t xml:space="preserve">Old Dominion</t>
  </si>
  <si>
    <t xml:space="preserve">Lehigh</t>
  </si>
  <si>
    <t xml:space="preserve">Fordham</t>
  </si>
  <si>
    <t xml:space="preserve">Holy Cross</t>
  </si>
  <si>
    <t xml:space="preserve">The Citadel</t>
  </si>
  <si>
    <t xml:space="preserve">Duquesne</t>
  </si>
  <si>
    <t xml:space="preserve">Montana State</t>
  </si>
  <si>
    <t xml:space="preserve">Stony Brook</t>
  </si>
  <si>
    <t xml:space="preserve">S. Carolina St.</t>
  </si>
  <si>
    <t xml:space="preserve">C. Connecticut St.</t>
  </si>
  <si>
    <t xml:space="preserve">Wagner</t>
  </si>
  <si>
    <t xml:space="preserve">Western Carolina</t>
  </si>
  <si>
    <t xml:space="preserve">Monmouth</t>
  </si>
  <si>
    <t xml:space="preserve">Bryant</t>
  </si>
  <si>
    <t xml:space="preserve">St. Francis - PA</t>
  </si>
  <si>
    <t xml:space="preserve">Jackson State</t>
  </si>
  <si>
    <t xml:space="preserve">Robert Morris</t>
  </si>
  <si>
    <t xml:space="preserve">Southern Heritage Classic at Memphis</t>
  </si>
  <si>
    <t xml:space="preserve">Hampton</t>
  </si>
  <si>
    <t xml:space="preserve">True HU at Washington DC</t>
  </si>
  <si>
    <t xml:space="preserve">Texas State</t>
  </si>
  <si>
    <t xml:space="preserve">Wofford</t>
  </si>
  <si>
    <t xml:space="preserve">Eastern Illinois</t>
  </si>
  <si>
    <t xml:space="preserve">Youngstown State</t>
  </si>
  <si>
    <t xml:space="preserve">N. Dakota St.</t>
  </si>
  <si>
    <t xml:space="preserve">Mississippi Valley</t>
  </si>
  <si>
    <t xml:space="preserve">Sam Houston St.</t>
  </si>
  <si>
    <t xml:space="preserve">Alabama A&amp;M</t>
  </si>
  <si>
    <t xml:space="preserve">S. F. Austin</t>
  </si>
  <si>
    <t xml:space="preserve">Northwestern State</t>
  </si>
  <si>
    <t xml:space="preserve">Morehead State</t>
  </si>
  <si>
    <t xml:space="preserve">Bethune-Cookman</t>
  </si>
  <si>
    <t xml:space="preserve">Dayton</t>
  </si>
  <si>
    <t xml:space="preserve">Delaware State</t>
  </si>
  <si>
    <t xml:space="preserve">Lamar</t>
  </si>
  <si>
    <t xml:space="preserve">Savannah State</t>
  </si>
  <si>
    <t xml:space="preserve">Jacksonville</t>
  </si>
  <si>
    <t xml:space="preserve">N. C. A&amp;T</t>
  </si>
  <si>
    <t xml:space="preserve">Sacramento State</t>
  </si>
  <si>
    <t xml:space="preserve">Campbell</t>
  </si>
  <si>
    <t xml:space="preserve">Butler</t>
  </si>
  <si>
    <t xml:space="preserve">Drake</t>
  </si>
  <si>
    <t xml:space="preserve">San Diego</t>
  </si>
  <si>
    <t xml:space="preserve">Davidson</t>
  </si>
  <si>
    <t xml:space="preserve">Montana</t>
  </si>
  <si>
    <t xml:space="preserve">wby</t>
  </si>
  <si>
    <t xml:space="preserve">Shaw</t>
  </si>
  <si>
    <t xml:space="preserve">Circle City Classic at Indianapolis</t>
  </si>
  <si>
    <t xml:space="preserve">Tusculum</t>
  </si>
  <si>
    <t xml:space="preserve">Kentucky State</t>
  </si>
  <si>
    <t xml:space="preserve">So. Arkansas</t>
  </si>
  <si>
    <t xml:space="preserve">Chowan</t>
  </si>
  <si>
    <t xml:space="preserve">Western Oregon</t>
  </si>
  <si>
    <t xml:space="preserve">Union (KY)</t>
  </si>
  <si>
    <t xml:space="preserve">Ky. Wesleyan</t>
  </si>
  <si>
    <t xml:space="preserve">St. Joseph's (IN)</t>
  </si>
  <si>
    <t xml:space="preserve">C. Washington</t>
  </si>
  <si>
    <t xml:space="preserve">Tarleton State</t>
  </si>
  <si>
    <t xml:space="preserve">Lincoln (MO)</t>
  </si>
  <si>
    <t xml:space="preserve">Pikeville (KY)</t>
  </si>
  <si>
    <t xml:space="preserve">Bentley</t>
  </si>
  <si>
    <t xml:space="preserve">Merrimack</t>
  </si>
  <si>
    <t xml:space="preserve">Langston</t>
  </si>
  <si>
    <t xml:space="preserve">Assumption</t>
  </si>
  <si>
    <t xml:space="preserve">NE Oklahoma</t>
  </si>
  <si>
    <t xml:space="preserve">at Orlando</t>
  </si>
  <si>
    <t xml:space="preserve">Delta State</t>
  </si>
  <si>
    <t xml:space="preserve">St. Anslem</t>
  </si>
  <si>
    <t xml:space="preserve">NW Oklahoma</t>
  </si>
  <si>
    <t xml:space="preserve">Bacone</t>
  </si>
  <si>
    <t xml:space="preserve">Panhandle State</t>
  </si>
  <si>
    <t xml:space="preserve">Edward Waters</t>
  </si>
  <si>
    <t xml:space="preserve">American Int'l</t>
  </si>
  <si>
    <t xml:space="preserve">Virginia State</t>
  </si>
  <si>
    <t xml:space="preserve">Albany State (GA)</t>
  </si>
  <si>
    <t xml:space="preserve">Magic City Classic at Birmingham</t>
  </si>
  <si>
    <t xml:space="preserve">SW Baptist</t>
  </si>
  <si>
    <t xml:space="preserve">Bowie State</t>
  </si>
  <si>
    <t xml:space="preserve">Fort Valley State</t>
  </si>
  <si>
    <t xml:space="preserve">Benedict</t>
  </si>
  <si>
    <t xml:space="preserve">North Greenville</t>
  </si>
  <si>
    <t xml:space="preserve">Dixie State</t>
  </si>
  <si>
    <t xml:space="preserve">Winston-Salem</t>
  </si>
  <si>
    <t xml:space="preserve">Ark - Monticello</t>
  </si>
  <si>
    <t xml:space="preserve">Mars Hill</t>
  </si>
  <si>
    <t xml:space="preserve">Central State (OH)</t>
  </si>
  <si>
    <t xml:space="preserve">Henderson State</t>
  </si>
  <si>
    <t xml:space="preserve">Lock Haven</t>
  </si>
  <si>
    <t xml:space="preserve">Taylor</t>
  </si>
  <si>
    <t xml:space="preserve">Clark Atlanta</t>
  </si>
  <si>
    <t xml:space="preserve">Concordia (AL)</t>
  </si>
  <si>
    <t xml:space="preserve">Lenoir-Rhyne</t>
  </si>
  <si>
    <t xml:space="preserve">at Saint Louis</t>
  </si>
  <si>
    <t xml:space="preserve">Brevard</t>
  </si>
  <si>
    <t xml:space="preserve">Missouri S&amp;T</t>
  </si>
  <si>
    <t xml:space="preserve">Webber Int'l</t>
  </si>
  <si>
    <t xml:space="preserve">Albion</t>
  </si>
  <si>
    <t xml:space="preserve">Franklin</t>
  </si>
  <si>
    <t xml:space="preserve">at Dothan AL</t>
  </si>
  <si>
    <t xml:space="preserve">Virginia-Wise</t>
  </si>
  <si>
    <t xml:space="preserve">Azusa Pacific</t>
  </si>
  <si>
    <t xml:space="preserve">Humboldt State</t>
  </si>
  <si>
    <t xml:space="preserve">Western State</t>
  </si>
  <si>
    <t xml:space="preserve">Fort Lewis</t>
  </si>
  <si>
    <t xml:space="preserve">Adams State</t>
  </si>
  <si>
    <t xml:space="preserve">Montana-Western</t>
  </si>
  <si>
    <t xml:space="preserve">Sunday, September 5</t>
  </si>
  <si>
    <t xml:space="preserve">MEAC/SWAC Challenge at Orlando</t>
  </si>
  <si>
    <t xml:space="preserve">at Houston</t>
  </si>
  <si>
    <t xml:space="preserve">Monday, September 6</t>
  </si>
  <si>
    <t xml:space="preserve">at Baltimore</t>
  </si>
  <si>
    <t xml:space="preserve">Back to Schedules Page</t>
  </si>
  <si>
    <t xml:space="preserve">Favored Team with Earliest Posted Line</t>
  </si>
  <si>
    <t xml:space="preserve">DPDwiggins Straight-Up Pick with Calculated Points Differential</t>
  </si>
  <si>
    <t xml:space="preserve">Winning Team with Actual Points Differential</t>
  </si>
  <si>
    <t xml:space="preserve">Straight Up Accuracy</t>
  </si>
  <si>
    <t xml:space="preserve">Against    the Line</t>
  </si>
  <si>
    <t xml:space="preserve">Favored Team</t>
  </si>
  <si>
    <t xml:space="preserve">the Line</t>
  </si>
  <si>
    <t xml:space="preserve">SU</t>
  </si>
  <si>
    <t xml:space="preserve">ATS</t>
  </si>
  <si>
    <t xml:space="preserve">DPD Pick Color Key</t>
  </si>
  <si>
    <t xml:space="preserve">DPD Accuracy</t>
  </si>
  <si>
    <t xml:space="preserve">Favored Teams</t>
  </si>
  <si>
    <t xml:space="preserve">Picking Favorite Straight Up, Giving the Points Against the Line</t>
  </si>
  <si>
    <t xml:space="preserve">Picking Favorite Straight Up, but Taking the Dog with the Points</t>
  </si>
  <si>
    <t xml:space="preserve">Picking the Dog Straight Up, and hence Against the Line</t>
  </si>
  <si>
    <t xml:space="preserve">No Line - Straight Up Pick only</t>
  </si>
  <si>
    <t xml:space="preserve">Previous Results</t>
  </si>
  <si>
    <t xml:space="preserve">Picking FCS over FBS</t>
  </si>
  <si>
    <t xml:space="preserve">Favored Team with Earliest Posted Line (LV Hilton)</t>
  </si>
  <si>
    <t xml:space="preserve">FCS Post-Season</t>
  </si>
  <si>
    <t xml:space="preserve">Friday, December 12</t>
  </si>
  <si>
    <t xml:space="preserve">FCS Semifinals</t>
  </si>
  <si>
    <t xml:space="preserve">Saturday, December 13</t>
  </si>
  <si>
    <t xml:space="preserve">FBS Bowl Predictions</t>
  </si>
  <si>
    <t xml:space="preserve">NCAA Division 1 Post-Season</t>
  </si>
  <si>
    <t xml:space="preserve">Friday, December 18</t>
  </si>
  <si>
    <t xml:space="preserve">Division 1 Championship</t>
  </si>
  <si>
    <t xml:space="preserve">at Chattanooga</t>
  </si>
  <si>
    <t xml:space="preserve">Saturday, December 19</t>
  </si>
  <si>
    <t xml:space="preserve">New Mexico Bowl</t>
  </si>
  <si>
    <t xml:space="preserve">at Albuquerque</t>
  </si>
  <si>
    <t xml:space="preserve">St. Petersburg Bowl</t>
  </si>
  <si>
    <t xml:space="preserve">at Tropicana Field</t>
  </si>
  <si>
    <t xml:space="preserve">Sunday, December 20</t>
  </si>
  <si>
    <t xml:space="preserve">New Orleans Bowl</t>
  </si>
  <si>
    <t xml:space="preserve">at the Superdome</t>
  </si>
  <si>
    <t xml:space="preserve">Tuesday, December 22</t>
  </si>
  <si>
    <t xml:space="preserve">Silver Bowl</t>
  </si>
  <si>
    <t xml:space="preserve">at Las Vegas</t>
  </si>
  <si>
    <t xml:space="preserve">Wednesday, December 23</t>
  </si>
  <si>
    <t xml:space="preserve">Poinsettia Bowl</t>
  </si>
  <si>
    <t xml:space="preserve">at San Diego</t>
  </si>
  <si>
    <t xml:space="preserve">Thursday, December 24</t>
  </si>
  <si>
    <t xml:space="preserve">Hawaii Bowl</t>
  </si>
  <si>
    <t xml:space="preserve">at Honolulu</t>
  </si>
  <si>
    <t xml:space="preserve">Saturday, December 26</t>
  </si>
  <si>
    <t xml:space="preserve">Motor City Bowl</t>
  </si>
  <si>
    <t xml:space="preserve">at Detroit</t>
  </si>
  <si>
    <t xml:space="preserve">Queen City Bowl</t>
  </si>
  <si>
    <t xml:space="preserve">at Charlotte NC</t>
  </si>
  <si>
    <t xml:space="preserve">Emerald Bowl</t>
  </si>
  <si>
    <t xml:space="preserve">at San Francisco</t>
  </si>
  <si>
    <t xml:space="preserve">Sunday, December 27</t>
  </si>
  <si>
    <t xml:space="preserve">Music City Bowl</t>
  </si>
  <si>
    <t xml:space="preserve">at Nashville</t>
  </si>
  <si>
    <t xml:space="preserve">Monday, December 28</t>
  </si>
  <si>
    <t xml:space="preserve">Independence Bowl</t>
  </si>
  <si>
    <t xml:space="preserve">at Shreveport</t>
  </si>
  <si>
    <t xml:space="preserve">Tuesday, December 29</t>
  </si>
  <si>
    <t xml:space="preserve">Eagle Bowl</t>
  </si>
  <si>
    <t xml:space="preserve">at Washington DC</t>
  </si>
  <si>
    <t xml:space="preserve">Tangerine Bowl</t>
  </si>
  <si>
    <t xml:space="preserve">Wednesday, December 30</t>
  </si>
  <si>
    <t xml:space="preserve">Humanitarian Bowl</t>
  </si>
  <si>
    <t xml:space="preserve">at Boise</t>
  </si>
  <si>
    <t xml:space="preserve">Holiday Bowl</t>
  </si>
  <si>
    <t xml:space="preserve">Thursday, 31 Dec 2009</t>
  </si>
  <si>
    <t xml:space="preserve">Texas Bowl</t>
  </si>
  <si>
    <t xml:space="preserve">Armed Forces Bowl</t>
  </si>
  <si>
    <t xml:space="preserve">at Fort Worth</t>
  </si>
  <si>
    <t xml:space="preserve">Sun Bowl</t>
  </si>
  <si>
    <t xml:space="preserve">at El Paso</t>
  </si>
  <si>
    <t xml:space="preserve">Copper Bowl</t>
  </si>
  <si>
    <t xml:space="preserve">at Tempe AZ</t>
  </si>
  <si>
    <t xml:space="preserve">Peach Bowl</t>
  </si>
  <si>
    <t xml:space="preserve">Friday, 1 Jan 2010</t>
  </si>
  <si>
    <t xml:space="preserve">Hall of Fame Bowl</t>
  </si>
  <si>
    <t xml:space="preserve">at Tampa</t>
  </si>
  <si>
    <t xml:space="preserve">Citrus Bowl</t>
  </si>
  <si>
    <t xml:space="preserve">Gator Bowl</t>
  </si>
  <si>
    <t xml:space="preserve">at Jacksonville</t>
  </si>
  <si>
    <t xml:space="preserve">Rose Bowl</t>
  </si>
  <si>
    <t xml:space="preserve">at Pasadena</t>
  </si>
  <si>
    <t xml:space="preserve">Sugar Bowl</t>
  </si>
  <si>
    <t xml:space="preserve">Saturday, January 2</t>
  </si>
  <si>
    <t xml:space="preserve">Cotton Bowl</t>
  </si>
  <si>
    <t xml:space="preserve">Liberty Bowl</t>
  </si>
  <si>
    <t xml:space="preserve">at Memphis</t>
  </si>
  <si>
    <t xml:space="preserve">Birmingham Bowl</t>
  </si>
  <si>
    <t xml:space="preserve">at Legion Field</t>
  </si>
  <si>
    <t xml:space="preserve">Alamo Bowl</t>
  </si>
  <si>
    <t xml:space="preserve">at San Antonio</t>
  </si>
  <si>
    <t xml:space="preserve">International Bowl</t>
  </si>
  <si>
    <t xml:space="preserve">at Toronto</t>
  </si>
  <si>
    <t xml:space="preserve">Monday, January 4</t>
  </si>
  <si>
    <t xml:space="preserve">Fiesta Bowl</t>
  </si>
  <si>
    <t xml:space="preserve">at Glendale AZ</t>
  </si>
  <si>
    <t xml:space="preserve">Tuesday, January 5</t>
  </si>
  <si>
    <t xml:space="preserve">Orange Bowl</t>
  </si>
  <si>
    <t xml:space="preserve">at Miami</t>
  </si>
  <si>
    <t xml:space="preserve">Wednesday, January 6</t>
  </si>
  <si>
    <t xml:space="preserve">Gulf Coast Bowl</t>
  </si>
  <si>
    <t xml:space="preserve">at Mobile AL</t>
  </si>
  <si>
    <t xml:space="preserve">Thursday, January 7</t>
  </si>
  <si>
    <t xml:space="preserve">BCS Gam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# ?/?"/>
    <numFmt numFmtId="168" formatCode="General"/>
    <numFmt numFmtId="169" formatCode="0.0%"/>
    <numFmt numFmtId="170" formatCode="# ?/2"/>
    <numFmt numFmtId="171" formatCode="[$-409]d\-mmm"/>
    <numFmt numFmtId="172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imes New Roman"/>
      <family val="1"/>
    </font>
    <font>
      <b val="true"/>
      <u val="single"/>
      <sz val="12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124</xdr:row>
      <xdr:rowOff>0</xdr:rowOff>
    </xdr:from>
    <xdr:to>
      <xdr:col>44</xdr:col>
      <xdr:colOff>21600</xdr:colOff>
      <xdr:row>124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13960" y="2053584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0160</xdr:colOff>
      <xdr:row>124</xdr:row>
      <xdr:rowOff>0</xdr:rowOff>
    </xdr:from>
    <xdr:to>
      <xdr:col>44</xdr:col>
      <xdr:colOff>41760</xdr:colOff>
      <xdr:row>124</xdr:row>
      <xdr:rowOff>18720</xdr:rowOff>
    </xdr:to>
    <xdr:pic>
      <xdr:nvPicPr>
        <xdr:cNvPr id="1" name="Picture 2" descr="setstats"/>
        <xdr:cNvPicPr/>
      </xdr:nvPicPr>
      <xdr:blipFill>
        <a:blip r:embed="rId2"/>
        <a:stretch/>
      </xdr:blipFill>
      <xdr:spPr>
        <a:xfrm>
          <a:off x="34134120" y="2053584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4</xdr:row>
      <xdr:rowOff>0</xdr:rowOff>
    </xdr:from>
    <xdr:to>
      <xdr:col>44</xdr:col>
      <xdr:colOff>21600</xdr:colOff>
      <xdr:row>124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4113960" y="2053584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0160</xdr:colOff>
      <xdr:row>124</xdr:row>
      <xdr:rowOff>0</xdr:rowOff>
    </xdr:from>
    <xdr:to>
      <xdr:col>44</xdr:col>
      <xdr:colOff>41760</xdr:colOff>
      <xdr:row>124</xdr:row>
      <xdr:rowOff>18720</xdr:rowOff>
    </xdr:to>
    <xdr:pic>
      <xdr:nvPicPr>
        <xdr:cNvPr id="3" name="Picture 4" descr="setstats"/>
        <xdr:cNvPicPr/>
      </xdr:nvPicPr>
      <xdr:blipFill>
        <a:blip r:embed="rId4"/>
        <a:stretch/>
      </xdr:blipFill>
      <xdr:spPr>
        <a:xfrm>
          <a:off x="34134120" y="2053584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69</xdr:row>
      <xdr:rowOff>0</xdr:rowOff>
    </xdr:from>
    <xdr:to>
      <xdr:col>48</xdr:col>
      <xdr:colOff>21600</xdr:colOff>
      <xdr:row>69</xdr:row>
      <xdr:rowOff>19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7383840" y="113252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0520</xdr:colOff>
      <xdr:row>69</xdr:row>
      <xdr:rowOff>0</xdr:rowOff>
    </xdr:from>
    <xdr:to>
      <xdr:col>48</xdr:col>
      <xdr:colOff>42120</xdr:colOff>
      <xdr:row>69</xdr:row>
      <xdr:rowOff>19080</xdr:rowOff>
    </xdr:to>
    <xdr:pic>
      <xdr:nvPicPr>
        <xdr:cNvPr id="5" name="Picture 6" descr="setstats"/>
        <xdr:cNvPicPr/>
      </xdr:nvPicPr>
      <xdr:blipFill>
        <a:blip r:embed="rId6"/>
        <a:stretch/>
      </xdr:blipFill>
      <xdr:spPr>
        <a:xfrm>
          <a:off x="37404360" y="113252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69</xdr:row>
      <xdr:rowOff>0</xdr:rowOff>
    </xdr:from>
    <xdr:to>
      <xdr:col>48</xdr:col>
      <xdr:colOff>21600</xdr:colOff>
      <xdr:row>69</xdr:row>
      <xdr:rowOff>19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7383840" y="113252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20520</xdr:colOff>
      <xdr:row>69</xdr:row>
      <xdr:rowOff>0</xdr:rowOff>
    </xdr:from>
    <xdr:to>
      <xdr:col>48</xdr:col>
      <xdr:colOff>42120</xdr:colOff>
      <xdr:row>69</xdr:row>
      <xdr:rowOff>19080</xdr:rowOff>
    </xdr:to>
    <xdr:pic>
      <xdr:nvPicPr>
        <xdr:cNvPr id="7" name="Picture 8" descr="setstats"/>
        <xdr:cNvPicPr/>
      </xdr:nvPicPr>
      <xdr:blipFill>
        <a:blip r:embed="rId8"/>
        <a:stretch/>
      </xdr:blipFill>
      <xdr:spPr>
        <a:xfrm>
          <a:off x="37404360" y="11325240"/>
          <a:ext cx="21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39</xdr:row>
      <xdr:rowOff>0</xdr:rowOff>
    </xdr:from>
    <xdr:to>
      <xdr:col>52</xdr:col>
      <xdr:colOff>21600</xdr:colOff>
      <xdr:row>39</xdr:row>
      <xdr:rowOff>18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0613400" y="639144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0520</xdr:colOff>
      <xdr:row>39</xdr:row>
      <xdr:rowOff>0</xdr:rowOff>
    </xdr:from>
    <xdr:to>
      <xdr:col>52</xdr:col>
      <xdr:colOff>42120</xdr:colOff>
      <xdr:row>39</xdr:row>
      <xdr:rowOff>18720</xdr:rowOff>
    </xdr:to>
    <xdr:pic>
      <xdr:nvPicPr>
        <xdr:cNvPr id="9" name="Picture 10" descr="setstats"/>
        <xdr:cNvPicPr/>
      </xdr:nvPicPr>
      <xdr:blipFill>
        <a:blip r:embed="rId10"/>
        <a:stretch/>
      </xdr:blipFill>
      <xdr:spPr>
        <a:xfrm>
          <a:off x="40633920" y="639144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39</xdr:row>
      <xdr:rowOff>0</xdr:rowOff>
    </xdr:from>
    <xdr:to>
      <xdr:col>52</xdr:col>
      <xdr:colOff>21600</xdr:colOff>
      <xdr:row>39</xdr:row>
      <xdr:rowOff>18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0613400" y="639144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0520</xdr:colOff>
      <xdr:row>39</xdr:row>
      <xdr:rowOff>0</xdr:rowOff>
    </xdr:from>
    <xdr:to>
      <xdr:col>52</xdr:col>
      <xdr:colOff>42120</xdr:colOff>
      <xdr:row>39</xdr:row>
      <xdr:rowOff>18720</xdr:rowOff>
    </xdr:to>
    <xdr:pic>
      <xdr:nvPicPr>
        <xdr:cNvPr id="11" name="Picture 12" descr="setstats"/>
        <xdr:cNvPicPr/>
      </xdr:nvPicPr>
      <xdr:blipFill>
        <a:blip r:embed="rId12"/>
        <a:stretch/>
      </xdr:blipFill>
      <xdr:spPr>
        <a:xfrm>
          <a:off x="40633920" y="639144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11</xdr:row>
      <xdr:rowOff>0</xdr:rowOff>
    </xdr:from>
    <xdr:to>
      <xdr:col>56</xdr:col>
      <xdr:colOff>20880</xdr:colOff>
      <xdr:row>11</xdr:row>
      <xdr:rowOff>187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3792200" y="181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9440</xdr:colOff>
      <xdr:row>11</xdr:row>
      <xdr:rowOff>0</xdr:rowOff>
    </xdr:from>
    <xdr:to>
      <xdr:col>56</xdr:col>
      <xdr:colOff>40320</xdr:colOff>
      <xdr:row>11</xdr:row>
      <xdr:rowOff>18720</xdr:rowOff>
    </xdr:to>
    <xdr:pic>
      <xdr:nvPicPr>
        <xdr:cNvPr id="13" name="Picture 14" descr="setstats"/>
        <xdr:cNvPicPr/>
      </xdr:nvPicPr>
      <xdr:blipFill>
        <a:blip r:embed="rId14"/>
        <a:stretch/>
      </xdr:blipFill>
      <xdr:spPr>
        <a:xfrm>
          <a:off x="43811640" y="181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11</xdr:row>
      <xdr:rowOff>0</xdr:rowOff>
    </xdr:from>
    <xdr:to>
      <xdr:col>56</xdr:col>
      <xdr:colOff>20880</xdr:colOff>
      <xdr:row>11</xdr:row>
      <xdr:rowOff>187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3792200" y="181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19440</xdr:colOff>
      <xdr:row>11</xdr:row>
      <xdr:rowOff>0</xdr:rowOff>
    </xdr:from>
    <xdr:to>
      <xdr:col>56</xdr:col>
      <xdr:colOff>40320</xdr:colOff>
      <xdr:row>11</xdr:row>
      <xdr:rowOff>18720</xdr:rowOff>
    </xdr:to>
    <xdr:pic>
      <xdr:nvPicPr>
        <xdr:cNvPr id="15" name="Picture 16" descr="setstats"/>
        <xdr:cNvPicPr/>
      </xdr:nvPicPr>
      <xdr:blipFill>
        <a:blip r:embed="rId16"/>
        <a:stretch/>
      </xdr:blipFill>
      <xdr:spPr>
        <a:xfrm>
          <a:off x="43811640" y="1819440"/>
          <a:ext cx="2088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5</xdr:row>
      <xdr:rowOff>0</xdr:rowOff>
    </xdr:from>
    <xdr:to>
      <xdr:col>44</xdr:col>
      <xdr:colOff>21600</xdr:colOff>
      <xdr:row>125</xdr:row>
      <xdr:rowOff>18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4113960" y="2073600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0160</xdr:colOff>
      <xdr:row>125</xdr:row>
      <xdr:rowOff>0</xdr:rowOff>
    </xdr:from>
    <xdr:to>
      <xdr:col>44</xdr:col>
      <xdr:colOff>41760</xdr:colOff>
      <xdr:row>125</xdr:row>
      <xdr:rowOff>18720</xdr:rowOff>
    </xdr:to>
    <xdr:pic>
      <xdr:nvPicPr>
        <xdr:cNvPr id="17" name="Picture 18" descr="setstats"/>
        <xdr:cNvPicPr/>
      </xdr:nvPicPr>
      <xdr:blipFill>
        <a:blip r:embed="rId18"/>
        <a:stretch/>
      </xdr:blipFill>
      <xdr:spPr>
        <a:xfrm>
          <a:off x="34134120" y="2073600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5</xdr:row>
      <xdr:rowOff>0</xdr:rowOff>
    </xdr:from>
    <xdr:to>
      <xdr:col>44</xdr:col>
      <xdr:colOff>21600</xdr:colOff>
      <xdr:row>125</xdr:row>
      <xdr:rowOff>18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4113960" y="2073600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0160</xdr:colOff>
      <xdr:row>125</xdr:row>
      <xdr:rowOff>0</xdr:rowOff>
    </xdr:from>
    <xdr:to>
      <xdr:col>44</xdr:col>
      <xdr:colOff>41760</xdr:colOff>
      <xdr:row>125</xdr:row>
      <xdr:rowOff>18720</xdr:rowOff>
    </xdr:to>
    <xdr:pic>
      <xdr:nvPicPr>
        <xdr:cNvPr id="19" name="Picture 20" descr="setstats"/>
        <xdr:cNvPicPr/>
      </xdr:nvPicPr>
      <xdr:blipFill>
        <a:blip r:embed="rId20"/>
        <a:stretch/>
      </xdr:blipFill>
      <xdr:spPr>
        <a:xfrm>
          <a:off x="34134120" y="2073600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5</xdr:row>
      <xdr:rowOff>0</xdr:rowOff>
    </xdr:from>
    <xdr:to>
      <xdr:col>44</xdr:col>
      <xdr:colOff>21600</xdr:colOff>
      <xdr:row>125</xdr:row>
      <xdr:rowOff>18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4113960" y="2073600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0160</xdr:colOff>
      <xdr:row>125</xdr:row>
      <xdr:rowOff>0</xdr:rowOff>
    </xdr:from>
    <xdr:to>
      <xdr:col>44</xdr:col>
      <xdr:colOff>41760</xdr:colOff>
      <xdr:row>125</xdr:row>
      <xdr:rowOff>18720</xdr:rowOff>
    </xdr:to>
    <xdr:pic>
      <xdr:nvPicPr>
        <xdr:cNvPr id="21" name="Picture 22" descr="setstats"/>
        <xdr:cNvPicPr/>
      </xdr:nvPicPr>
      <xdr:blipFill>
        <a:blip r:embed="rId22"/>
        <a:stretch/>
      </xdr:blipFill>
      <xdr:spPr>
        <a:xfrm>
          <a:off x="34134120" y="2073600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5</xdr:row>
      <xdr:rowOff>0</xdr:rowOff>
    </xdr:from>
    <xdr:to>
      <xdr:col>44</xdr:col>
      <xdr:colOff>21600</xdr:colOff>
      <xdr:row>125</xdr:row>
      <xdr:rowOff>187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34113960" y="2073600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0160</xdr:colOff>
      <xdr:row>125</xdr:row>
      <xdr:rowOff>0</xdr:rowOff>
    </xdr:from>
    <xdr:to>
      <xdr:col>44</xdr:col>
      <xdr:colOff>41760</xdr:colOff>
      <xdr:row>125</xdr:row>
      <xdr:rowOff>18720</xdr:rowOff>
    </xdr:to>
    <xdr:pic>
      <xdr:nvPicPr>
        <xdr:cNvPr id="23" name="Picture 24" descr="setstats"/>
        <xdr:cNvPicPr/>
      </xdr:nvPicPr>
      <xdr:blipFill>
        <a:blip r:embed="rId24"/>
        <a:stretch/>
      </xdr:blipFill>
      <xdr:spPr>
        <a:xfrm>
          <a:off x="34134120" y="2073600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5</xdr:row>
      <xdr:rowOff>0</xdr:rowOff>
    </xdr:from>
    <xdr:to>
      <xdr:col>44</xdr:col>
      <xdr:colOff>21600</xdr:colOff>
      <xdr:row>125</xdr:row>
      <xdr:rowOff>18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34113960" y="2073600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0160</xdr:colOff>
      <xdr:row>125</xdr:row>
      <xdr:rowOff>0</xdr:rowOff>
    </xdr:from>
    <xdr:to>
      <xdr:col>44</xdr:col>
      <xdr:colOff>41760</xdr:colOff>
      <xdr:row>125</xdr:row>
      <xdr:rowOff>18720</xdr:rowOff>
    </xdr:to>
    <xdr:pic>
      <xdr:nvPicPr>
        <xdr:cNvPr id="25" name="Picture 26" descr="setstats"/>
        <xdr:cNvPicPr/>
      </xdr:nvPicPr>
      <xdr:blipFill>
        <a:blip r:embed="rId26"/>
        <a:stretch/>
      </xdr:blipFill>
      <xdr:spPr>
        <a:xfrm>
          <a:off x="34134120" y="2073600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5</xdr:row>
      <xdr:rowOff>0</xdr:rowOff>
    </xdr:from>
    <xdr:to>
      <xdr:col>44</xdr:col>
      <xdr:colOff>21600</xdr:colOff>
      <xdr:row>125</xdr:row>
      <xdr:rowOff>18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34113960" y="2073600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0160</xdr:colOff>
      <xdr:row>125</xdr:row>
      <xdr:rowOff>0</xdr:rowOff>
    </xdr:from>
    <xdr:to>
      <xdr:col>44</xdr:col>
      <xdr:colOff>41760</xdr:colOff>
      <xdr:row>125</xdr:row>
      <xdr:rowOff>18720</xdr:rowOff>
    </xdr:to>
    <xdr:pic>
      <xdr:nvPicPr>
        <xdr:cNvPr id="27" name="Picture 28" descr="setstats"/>
        <xdr:cNvPicPr/>
      </xdr:nvPicPr>
      <xdr:blipFill>
        <a:blip r:embed="rId28"/>
        <a:stretch/>
      </xdr:blipFill>
      <xdr:spPr>
        <a:xfrm>
          <a:off x="34134120" y="2073600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5</xdr:row>
      <xdr:rowOff>0</xdr:rowOff>
    </xdr:from>
    <xdr:to>
      <xdr:col>44</xdr:col>
      <xdr:colOff>21600</xdr:colOff>
      <xdr:row>125</xdr:row>
      <xdr:rowOff>187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34113960" y="2073600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0160</xdr:colOff>
      <xdr:row>125</xdr:row>
      <xdr:rowOff>0</xdr:rowOff>
    </xdr:from>
    <xdr:to>
      <xdr:col>44</xdr:col>
      <xdr:colOff>41760</xdr:colOff>
      <xdr:row>125</xdr:row>
      <xdr:rowOff>18720</xdr:rowOff>
    </xdr:to>
    <xdr:pic>
      <xdr:nvPicPr>
        <xdr:cNvPr id="29" name="Picture 30" descr="setstats"/>
        <xdr:cNvPicPr/>
      </xdr:nvPicPr>
      <xdr:blipFill>
        <a:blip r:embed="rId30"/>
        <a:stretch/>
      </xdr:blipFill>
      <xdr:spPr>
        <a:xfrm>
          <a:off x="34134120" y="2073600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0</xdr:colOff>
      <xdr:row>125</xdr:row>
      <xdr:rowOff>0</xdr:rowOff>
    </xdr:from>
    <xdr:to>
      <xdr:col>44</xdr:col>
      <xdr:colOff>21600</xdr:colOff>
      <xdr:row>125</xdr:row>
      <xdr:rowOff>18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34113960" y="20736000"/>
          <a:ext cx="2160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20160</xdr:colOff>
      <xdr:row>125</xdr:row>
      <xdr:rowOff>0</xdr:rowOff>
    </xdr:from>
    <xdr:to>
      <xdr:col>44</xdr:col>
      <xdr:colOff>41760</xdr:colOff>
      <xdr:row>125</xdr:row>
      <xdr:rowOff>18720</xdr:rowOff>
    </xdr:to>
    <xdr:pic>
      <xdr:nvPicPr>
        <xdr:cNvPr id="31" name="Picture 32" descr="setstats"/>
        <xdr:cNvPicPr/>
      </xdr:nvPicPr>
      <xdr:blipFill>
        <a:blip r:embed="rId32"/>
        <a:stretch/>
      </xdr:blipFill>
      <xdr:spPr>
        <a:xfrm>
          <a:off x="34134120" y="20736000"/>
          <a:ext cx="21600" cy="1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5</xdr:row>
      <xdr:rowOff>0</xdr:rowOff>
    </xdr:from>
    <xdr:to>
      <xdr:col>0</xdr:col>
      <xdr:colOff>11160</xdr:colOff>
      <xdr:row>125</xdr:row>
      <xdr:rowOff>972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0" y="28025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5</xdr:row>
      <xdr:rowOff>0</xdr:rowOff>
    </xdr:from>
    <xdr:to>
      <xdr:col>0</xdr:col>
      <xdr:colOff>31320</xdr:colOff>
      <xdr:row>125</xdr:row>
      <xdr:rowOff>9720</xdr:rowOff>
    </xdr:to>
    <xdr:pic>
      <xdr:nvPicPr>
        <xdr:cNvPr id="33" name="Picture 4" descr="setstats"/>
        <xdr:cNvPicPr/>
      </xdr:nvPicPr>
      <xdr:blipFill>
        <a:blip r:embed="rId2"/>
        <a:stretch/>
      </xdr:blipFill>
      <xdr:spPr>
        <a:xfrm>
          <a:off x="20160" y="28025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160</xdr:colOff>
      <xdr:row>125</xdr:row>
      <xdr:rowOff>9720</xdr:rowOff>
    </xdr:to>
    <xdr:pic>
      <xdr:nvPicPr>
        <xdr:cNvPr id="34" name="Picture 7" descr=""/>
        <xdr:cNvPicPr/>
      </xdr:nvPicPr>
      <xdr:blipFill>
        <a:blip r:embed="rId3"/>
        <a:stretch/>
      </xdr:blipFill>
      <xdr:spPr>
        <a:xfrm>
          <a:off x="0" y="28025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5</xdr:row>
      <xdr:rowOff>0</xdr:rowOff>
    </xdr:from>
    <xdr:to>
      <xdr:col>0</xdr:col>
      <xdr:colOff>31320</xdr:colOff>
      <xdr:row>125</xdr:row>
      <xdr:rowOff>9720</xdr:rowOff>
    </xdr:to>
    <xdr:pic>
      <xdr:nvPicPr>
        <xdr:cNvPr id="35" name="Picture 8" descr="setstats"/>
        <xdr:cNvPicPr/>
      </xdr:nvPicPr>
      <xdr:blipFill>
        <a:blip r:embed="rId4"/>
        <a:stretch/>
      </xdr:blipFill>
      <xdr:spPr>
        <a:xfrm>
          <a:off x="20160" y="28025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160</xdr:colOff>
      <xdr:row>125</xdr:row>
      <xdr:rowOff>9720</xdr:rowOff>
    </xdr:to>
    <xdr:pic>
      <xdr:nvPicPr>
        <xdr:cNvPr id="36" name="Picture 9" descr=""/>
        <xdr:cNvPicPr/>
      </xdr:nvPicPr>
      <xdr:blipFill>
        <a:blip r:embed="rId5"/>
        <a:stretch/>
      </xdr:blipFill>
      <xdr:spPr>
        <a:xfrm>
          <a:off x="0" y="28025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5</xdr:row>
      <xdr:rowOff>0</xdr:rowOff>
    </xdr:from>
    <xdr:to>
      <xdr:col>0</xdr:col>
      <xdr:colOff>31320</xdr:colOff>
      <xdr:row>125</xdr:row>
      <xdr:rowOff>9720</xdr:rowOff>
    </xdr:to>
    <xdr:pic>
      <xdr:nvPicPr>
        <xdr:cNvPr id="37" name="Picture 10" descr="setstats"/>
        <xdr:cNvPicPr/>
      </xdr:nvPicPr>
      <xdr:blipFill>
        <a:blip r:embed="rId6"/>
        <a:stretch/>
      </xdr:blipFill>
      <xdr:spPr>
        <a:xfrm>
          <a:off x="20160" y="28025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1160</xdr:colOff>
      <xdr:row>125</xdr:row>
      <xdr:rowOff>9720</xdr:rowOff>
    </xdr:to>
    <xdr:pic>
      <xdr:nvPicPr>
        <xdr:cNvPr id="38" name="Picture 11" descr=""/>
        <xdr:cNvPicPr/>
      </xdr:nvPicPr>
      <xdr:blipFill>
        <a:blip r:embed="rId7"/>
        <a:stretch/>
      </xdr:blipFill>
      <xdr:spPr>
        <a:xfrm>
          <a:off x="0" y="28025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25</xdr:row>
      <xdr:rowOff>0</xdr:rowOff>
    </xdr:from>
    <xdr:to>
      <xdr:col>0</xdr:col>
      <xdr:colOff>31320</xdr:colOff>
      <xdr:row>125</xdr:row>
      <xdr:rowOff>9720</xdr:rowOff>
    </xdr:to>
    <xdr:pic>
      <xdr:nvPicPr>
        <xdr:cNvPr id="39" name="Picture 12" descr="setstats"/>
        <xdr:cNvPicPr/>
      </xdr:nvPicPr>
      <xdr:blipFill>
        <a:blip r:embed="rId8"/>
        <a:stretch/>
      </xdr:blipFill>
      <xdr:spPr>
        <a:xfrm>
          <a:off x="20160" y="2802564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pdsdogs.com/ncaa/schedule/index.html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dpdsdogs.com/ncaa/schedule/index.html" TargetMode="External"/><Relationship Id="rId2" Type="http://schemas.openxmlformats.org/officeDocument/2006/relationships/hyperlink" Target="http://dpdsdogs.com/ncaa/record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dpdsdogs.com/ncaa/schedule/index.html" TargetMode="External"/><Relationship Id="rId2" Type="http://schemas.openxmlformats.org/officeDocument/2006/relationships/hyperlink" Target="http://dpdsdogs.com/ncaa/record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dpdsdogs.com/ncaa/schedule/index.html" TargetMode="External"/><Relationship Id="rId2" Type="http://schemas.openxmlformats.org/officeDocument/2006/relationships/hyperlink" Target="http://dpdsdogs.com/ncaa/record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dpdsdogs.com/ncaa/schedule/index.html" TargetMode="External"/><Relationship Id="rId2" Type="http://schemas.openxmlformats.org/officeDocument/2006/relationships/hyperlink" Target="http://dpdsdogs.com/ncaa/record.htm" TargetMode="External"/><Relationship Id="rId3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dpdsdogs.com/ncaa/schedule/index.html" TargetMode="External"/><Relationship Id="rId2" Type="http://schemas.openxmlformats.org/officeDocument/2006/relationships/hyperlink" Target="http://dpdsdogs.com/ncaa/record.ht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dpdsdogs.com/ncaa/schedule/index.html" TargetMode="External"/><Relationship Id="rId2" Type="http://schemas.openxmlformats.org/officeDocument/2006/relationships/hyperlink" Target="http://dpdsdogs.com/ncaa/record.ht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dpdsdogs.com/ncaa/schedule/index.html" TargetMode="External"/><Relationship Id="rId2" Type="http://schemas.openxmlformats.org/officeDocument/2006/relationships/hyperlink" Target="http://dpdsdogs.com/ncaa/record.ht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dpdsdogs.com/ncaa/cfbowls.htm" TargetMode="External"/><Relationship Id="rId2" Type="http://schemas.openxmlformats.org/officeDocument/2006/relationships/hyperlink" Target="http://dpdsdogs.com/ncaa/record.ht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dpdsdogs.com/ncaa/schedule/index.html" TargetMode="External"/><Relationship Id="rId2" Type="http://schemas.openxmlformats.org/officeDocument/2006/relationships/hyperlink" Target="http://dpdsdogs.com/ncaa/record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pdsdogs.com/ncaa/schedule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pdsdogs.com/ncaa/schedule/index.html" TargetMode="External"/><Relationship Id="rId2" Type="http://schemas.openxmlformats.org/officeDocument/2006/relationships/hyperlink" Target="http://dpdsdogs.com/ncaa/record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dpdsdogs.com/ncaa/schedule/index.html" TargetMode="External"/><Relationship Id="rId2" Type="http://schemas.openxmlformats.org/officeDocument/2006/relationships/hyperlink" Target="http://dpdsdogs.com/ncaa/record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pdsdogs.com/ncaa/schedule/index.html" TargetMode="External"/><Relationship Id="rId2" Type="http://schemas.openxmlformats.org/officeDocument/2006/relationships/hyperlink" Target="http://dpdsdogs.com/ncaa/record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pdsdogs.com/ncaa/schedule/index.html" TargetMode="External"/><Relationship Id="rId2" Type="http://schemas.openxmlformats.org/officeDocument/2006/relationships/hyperlink" Target="http://dpdsdogs.com/ncaa/record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dpdsdogs.com/ncaa/schedule/index.html" TargetMode="External"/><Relationship Id="rId2" Type="http://schemas.openxmlformats.org/officeDocument/2006/relationships/hyperlink" Target="http://dpdsdogs.com/ncaa/record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dpdsdogs.com/ncaa/schedule/index.html" TargetMode="External"/><Relationship Id="rId2" Type="http://schemas.openxmlformats.org/officeDocument/2006/relationships/hyperlink" Target="http://dpdsdogs.com/ncaa/record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dpdsdogs.com/ncaa/schedule/index.html" TargetMode="External"/><Relationship Id="rId2" Type="http://schemas.openxmlformats.org/officeDocument/2006/relationships/hyperlink" Target="http://dpdsdogs.com/ncaa/record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BG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.14"/>
    <col collapsed="false" customWidth="true" hidden="false" outlineLevel="0" max="3" min="3" style="1" width="19.28"/>
    <col collapsed="false" customWidth="true" hidden="false" outlineLevel="0" max="4" min="4" style="0" width="3.7"/>
    <col collapsed="false" customWidth="true" hidden="false" outlineLevel="0" max="5" min="5" style="1" width="18.99"/>
    <col collapsed="false" customWidth="true" hidden="false" outlineLevel="0" max="6" min="6" style="1" width="3.14"/>
    <col collapsed="false" customWidth="true" hidden="false" outlineLevel="0" max="7" min="7" style="1" width="18.41"/>
    <col collapsed="false" customWidth="true" hidden="false" outlineLevel="0" max="8" min="8" style="0" width="3.7"/>
    <col collapsed="false" customWidth="true" hidden="false" outlineLevel="0" max="9" min="9" style="1" width="17.85"/>
    <col collapsed="false" customWidth="true" hidden="false" outlineLevel="0" max="10" min="10" style="1" width="3.14"/>
    <col collapsed="false" customWidth="true" hidden="false" outlineLevel="0" max="11" min="11" style="1" width="18.28"/>
    <col collapsed="false" customWidth="true" hidden="false" outlineLevel="0" max="12" min="12" style="0" width="3.7"/>
    <col collapsed="false" customWidth="true" hidden="false" outlineLevel="0" max="13" min="13" style="1" width="17.85"/>
    <col collapsed="false" customWidth="true" hidden="false" outlineLevel="0" max="14" min="14" style="1" width="3.14"/>
    <col collapsed="false" customWidth="true" hidden="false" outlineLevel="0" max="15" min="15" style="1" width="18.41"/>
    <col collapsed="false" customWidth="true" hidden="false" outlineLevel="0" max="16" min="16" style="0" width="3.7"/>
    <col collapsed="false" customWidth="true" hidden="false" outlineLevel="0" max="17" min="17" style="1" width="18.41"/>
    <col collapsed="false" customWidth="true" hidden="false" outlineLevel="0" max="18" min="18" style="1" width="3.14"/>
    <col collapsed="false" customWidth="true" hidden="false" outlineLevel="0" max="19" min="19" style="1" width="18.28"/>
    <col collapsed="false" customWidth="true" hidden="false" outlineLevel="0" max="20" min="20" style="0" width="3.7"/>
    <col collapsed="false" customWidth="true" hidden="false" outlineLevel="0" max="21" min="21" style="1" width="17.85"/>
    <col collapsed="false" customWidth="true" hidden="false" outlineLevel="0" max="22" min="22" style="1" width="3.14"/>
    <col collapsed="false" customWidth="true" hidden="false" outlineLevel="0" max="23" min="23" style="1" width="18.41"/>
    <col collapsed="false" customWidth="true" hidden="false" outlineLevel="0" max="24" min="24" style="0" width="3.7"/>
    <col collapsed="false" customWidth="true" hidden="false" outlineLevel="0" max="25" min="25" style="1" width="18.28"/>
    <col collapsed="false" customWidth="true" hidden="false" outlineLevel="0" max="26" min="26" style="1" width="3.14"/>
    <col collapsed="false" customWidth="true" hidden="false" outlineLevel="0" max="27" min="27" style="1" width="18.41"/>
    <col collapsed="false" customWidth="true" hidden="false" outlineLevel="0" max="28" min="28" style="0" width="3.7"/>
    <col collapsed="false" customWidth="true" hidden="false" outlineLevel="0" max="29" min="29" style="1" width="17.99"/>
    <col collapsed="false" customWidth="true" hidden="false" outlineLevel="0" max="30" min="30" style="1" width="3.14"/>
    <col collapsed="false" customWidth="true" hidden="false" outlineLevel="0" max="31" min="31" style="1" width="18.56"/>
    <col collapsed="false" customWidth="true" hidden="false" outlineLevel="0" max="32" min="32" style="0" width="3.7"/>
    <col collapsed="false" customWidth="true" hidden="false" outlineLevel="0" max="33" min="33" style="1" width="20.7"/>
    <col collapsed="false" customWidth="true" hidden="false" outlineLevel="0" max="34" min="34" style="1" width="3.14"/>
    <col collapsed="false" customWidth="true" hidden="false" outlineLevel="0" max="35" min="35" style="1" width="20.7"/>
    <col collapsed="false" customWidth="true" hidden="false" outlineLevel="0" max="36" min="36" style="0" width="3.7"/>
    <col collapsed="false" customWidth="true" hidden="false" outlineLevel="0" max="37" min="37" style="1" width="18.14"/>
    <col collapsed="false" customWidth="true" hidden="false" outlineLevel="0" max="38" min="38" style="1" width="3.14"/>
    <col collapsed="false" customWidth="true" hidden="false" outlineLevel="0" max="39" min="39" style="1" width="18.7"/>
    <col collapsed="false" customWidth="true" hidden="false" outlineLevel="0" max="40" min="40" style="0" width="3.7"/>
    <col collapsed="false" customWidth="true" hidden="false" outlineLevel="0" max="41" min="41" style="1" width="17.99"/>
    <col collapsed="false" customWidth="true" hidden="false" outlineLevel="0" max="42" min="42" style="1" width="3.14"/>
    <col collapsed="false" customWidth="true" hidden="false" outlineLevel="0" max="43" min="43" style="1" width="17.99"/>
    <col collapsed="false" customWidth="true" hidden="false" outlineLevel="0" max="44" min="44" style="0" width="3.7"/>
    <col collapsed="false" customWidth="true" hidden="false" outlineLevel="0" max="45" min="45" style="0" width="18.28"/>
    <col collapsed="false" customWidth="true" hidden="false" outlineLevel="0" max="46" min="46" style="0" width="4.7"/>
    <col collapsed="false" customWidth="true" hidden="false" outlineLevel="0" max="47" min="47" style="0" width="19.7"/>
    <col collapsed="false" customWidth="true" hidden="false" outlineLevel="0" max="48" min="48" style="0" width="3.7"/>
    <col collapsed="false" customWidth="true" hidden="false" outlineLevel="0" max="49" min="49" style="1" width="19.85"/>
    <col collapsed="false" customWidth="true" hidden="false" outlineLevel="0" max="50" min="50" style="1" width="3.14"/>
    <col collapsed="false" customWidth="true" hidden="false" outlineLevel="0" max="51" min="51" style="1" width="19.14"/>
    <col collapsed="false" customWidth="true" hidden="false" outlineLevel="0" max="52" min="52" style="0" width="3.7"/>
    <col collapsed="false" customWidth="true" hidden="false" outlineLevel="0" max="53" min="53" style="1" width="18.56"/>
    <col collapsed="false" customWidth="true" hidden="false" outlineLevel="0" max="54" min="54" style="1" width="3.14"/>
    <col collapsed="false" customWidth="true" hidden="false" outlineLevel="0" max="55" min="55" style="1" width="19.7"/>
    <col collapsed="false" customWidth="true" hidden="false" outlineLevel="0" max="56" min="56" style="0" width="3.7"/>
    <col collapsed="false" customWidth="true" hidden="false" outlineLevel="0" max="57" min="57" style="1" width="17.85"/>
    <col collapsed="false" customWidth="true" hidden="false" outlineLevel="0" max="58" min="58" style="1" width="3.14"/>
    <col collapsed="false" customWidth="true" hidden="false" outlineLevel="0" max="59" min="59" style="1" width="19.28"/>
    <col collapsed="false" customWidth="true" hidden="false" outlineLevel="0" max="63" min="63" style="0" width="3.7"/>
  </cols>
  <sheetData>
    <row r="1" customFormat="false" ht="12.75" hidden="false" customHeight="false" outlineLevel="0" collapsed="false">
      <c r="A1" s="2" t="s">
        <v>0</v>
      </c>
      <c r="B1" s="2"/>
      <c r="C1" s="2"/>
      <c r="E1" s="2" t="s">
        <v>1</v>
      </c>
      <c r="F1" s="2"/>
      <c r="G1" s="2"/>
      <c r="I1" s="2" t="s">
        <v>2</v>
      </c>
      <c r="J1" s="2"/>
      <c r="K1" s="2"/>
      <c r="M1" s="2" t="s">
        <v>3</v>
      </c>
      <c r="N1" s="2"/>
      <c r="O1" s="2"/>
      <c r="Q1" s="2" t="s">
        <v>4</v>
      </c>
      <c r="R1" s="2"/>
      <c r="S1" s="2"/>
      <c r="U1" s="2" t="s">
        <v>5</v>
      </c>
      <c r="V1" s="2"/>
      <c r="W1" s="2"/>
      <c r="Y1" s="2" t="s">
        <v>6</v>
      </c>
      <c r="Z1" s="2"/>
      <c r="AA1" s="2"/>
      <c r="AC1" s="2" t="s">
        <v>7</v>
      </c>
      <c r="AD1" s="2"/>
      <c r="AE1" s="2"/>
      <c r="AG1" s="2" t="s">
        <v>8</v>
      </c>
      <c r="AH1" s="2"/>
      <c r="AI1" s="2"/>
      <c r="AK1" s="2" t="s">
        <v>9</v>
      </c>
      <c r="AL1" s="2"/>
      <c r="AM1" s="2"/>
      <c r="AO1" s="2" t="s">
        <v>10</v>
      </c>
      <c r="AP1" s="2"/>
      <c r="AQ1" s="2"/>
      <c r="AS1" s="2" t="s">
        <v>11</v>
      </c>
      <c r="AT1" s="2"/>
      <c r="AU1" s="2"/>
      <c r="AW1" s="2" t="s">
        <v>12</v>
      </c>
      <c r="AX1" s="2"/>
      <c r="AY1" s="2"/>
      <c r="BA1" s="2" t="s">
        <v>13</v>
      </c>
      <c r="BB1" s="2"/>
      <c r="BC1" s="2"/>
      <c r="BE1" s="2" t="s">
        <v>14</v>
      </c>
      <c r="BF1" s="2"/>
      <c r="BG1" s="2"/>
    </row>
    <row r="2" customFormat="false" ht="12.75" hidden="false" customHeight="false" outlineLevel="0" collapsed="false">
      <c r="A2" s="3" t="s">
        <v>15</v>
      </c>
      <c r="B2" s="3"/>
      <c r="C2" s="3"/>
      <c r="E2" s="3" t="s">
        <v>16</v>
      </c>
      <c r="F2" s="3"/>
      <c r="G2" s="3"/>
      <c r="I2" s="3" t="s">
        <v>17</v>
      </c>
      <c r="J2" s="3"/>
      <c r="K2" s="3"/>
      <c r="M2" s="3" t="s">
        <v>18</v>
      </c>
      <c r="N2" s="3"/>
      <c r="O2" s="3"/>
      <c r="Q2" s="3" t="s">
        <v>19</v>
      </c>
      <c r="R2" s="3"/>
      <c r="S2" s="3"/>
      <c r="U2" s="3" t="s">
        <v>20</v>
      </c>
      <c r="V2" s="3"/>
      <c r="W2" s="3"/>
      <c r="Y2" s="3" t="s">
        <v>21</v>
      </c>
      <c r="Z2" s="3"/>
      <c r="AA2" s="3"/>
      <c r="AC2" s="3" t="s">
        <v>22</v>
      </c>
      <c r="AD2" s="3"/>
      <c r="AE2" s="3"/>
      <c r="AG2" s="3" t="s">
        <v>23</v>
      </c>
      <c r="AH2" s="3"/>
      <c r="AI2" s="3"/>
      <c r="AK2" s="3" t="s">
        <v>24</v>
      </c>
      <c r="AL2" s="3"/>
      <c r="AM2" s="3"/>
      <c r="AO2" s="3" t="s">
        <v>25</v>
      </c>
      <c r="AP2" s="3"/>
      <c r="AQ2" s="3"/>
      <c r="AS2" s="3" t="s">
        <v>26</v>
      </c>
      <c r="AT2" s="3"/>
      <c r="AU2" s="3"/>
      <c r="AW2" s="3" t="s">
        <v>27</v>
      </c>
      <c r="AX2" s="3"/>
      <c r="AY2" s="3"/>
      <c r="BA2" s="3" t="s">
        <v>28</v>
      </c>
      <c r="BB2" s="3"/>
      <c r="BC2" s="3"/>
      <c r="BE2" s="3" t="s">
        <v>29</v>
      </c>
      <c r="BF2" s="3"/>
      <c r="BG2" s="3"/>
    </row>
    <row r="3" customFormat="false" ht="12.75" hidden="false" customHeight="false" outlineLevel="0" collapsed="false">
      <c r="A3" s="4" t="s">
        <v>30</v>
      </c>
      <c r="B3" s="5" t="s">
        <v>31</v>
      </c>
      <c r="C3" s="6" t="s">
        <v>32</v>
      </c>
      <c r="E3" s="4" t="s">
        <v>33</v>
      </c>
      <c r="F3" s="5" t="s">
        <v>31</v>
      </c>
      <c r="G3" s="6" t="s">
        <v>34</v>
      </c>
      <c r="I3" s="4" t="s">
        <v>35</v>
      </c>
      <c r="J3" s="5" t="s">
        <v>31</v>
      </c>
      <c r="K3" s="6" t="s">
        <v>36</v>
      </c>
      <c r="M3" s="4" t="s">
        <v>37</v>
      </c>
      <c r="N3" s="5" t="s">
        <v>31</v>
      </c>
      <c r="O3" s="6" t="s">
        <v>38</v>
      </c>
      <c r="Q3" s="4" t="s">
        <v>39</v>
      </c>
      <c r="R3" s="5" t="s">
        <v>31</v>
      </c>
      <c r="S3" s="6" t="s">
        <v>40</v>
      </c>
      <c r="U3" s="7" t="s">
        <v>41</v>
      </c>
      <c r="V3" s="8" t="s">
        <v>31</v>
      </c>
      <c r="W3" s="9" t="s">
        <v>42</v>
      </c>
      <c r="Y3" s="4" t="s">
        <v>43</v>
      </c>
      <c r="Z3" s="5" t="s">
        <v>31</v>
      </c>
      <c r="AA3" s="6" t="s">
        <v>44</v>
      </c>
      <c r="AC3" s="4" t="s">
        <v>45</v>
      </c>
      <c r="AD3" s="5" t="s">
        <v>31</v>
      </c>
      <c r="AE3" s="6" t="s">
        <v>46</v>
      </c>
      <c r="AG3" s="4" t="s">
        <v>47</v>
      </c>
      <c r="AH3" s="5" t="s">
        <v>31</v>
      </c>
      <c r="AI3" s="6" t="s">
        <v>48</v>
      </c>
      <c r="AK3" s="4" t="s">
        <v>42</v>
      </c>
      <c r="AL3" s="5" t="s">
        <v>31</v>
      </c>
      <c r="AM3" s="6" t="s">
        <v>49</v>
      </c>
      <c r="AO3" s="4" t="s">
        <v>50</v>
      </c>
      <c r="AP3" s="5" t="s">
        <v>31</v>
      </c>
      <c r="AQ3" s="6" t="s">
        <v>51</v>
      </c>
      <c r="AS3" s="7" t="s">
        <v>52</v>
      </c>
      <c r="AT3" s="8" t="s">
        <v>31</v>
      </c>
      <c r="AU3" s="9" t="s">
        <v>53</v>
      </c>
      <c r="AW3" s="4" t="s">
        <v>53</v>
      </c>
      <c r="AX3" s="5" t="s">
        <v>31</v>
      </c>
      <c r="AY3" s="6" t="s">
        <v>54</v>
      </c>
      <c r="BA3" s="4" t="s">
        <v>55</v>
      </c>
      <c r="BB3" s="5" t="s">
        <v>31</v>
      </c>
      <c r="BC3" s="6" t="s">
        <v>56</v>
      </c>
      <c r="BE3" s="10" t="s">
        <v>57</v>
      </c>
      <c r="BF3" s="11" t="s">
        <v>58</v>
      </c>
      <c r="BG3" s="12" t="s">
        <v>59</v>
      </c>
    </row>
    <row r="4" customFormat="false" ht="12.75" hidden="false" customHeight="false" outlineLevel="0" collapsed="false">
      <c r="A4" s="4" t="s">
        <v>44</v>
      </c>
      <c r="B4" s="5" t="s">
        <v>31</v>
      </c>
      <c r="C4" s="6" t="s">
        <v>60</v>
      </c>
      <c r="E4" s="3" t="s">
        <v>61</v>
      </c>
      <c r="F4" s="3"/>
      <c r="G4" s="3"/>
      <c r="I4" s="4" t="s">
        <v>62</v>
      </c>
      <c r="J4" s="5" t="s">
        <v>31</v>
      </c>
      <c r="K4" s="6" t="s">
        <v>63</v>
      </c>
      <c r="M4" s="3" t="s">
        <v>64</v>
      </c>
      <c r="N4" s="3"/>
      <c r="O4" s="3"/>
      <c r="Q4" s="4" t="s">
        <v>65</v>
      </c>
      <c r="R4" s="5"/>
      <c r="S4" s="6" t="s">
        <v>66</v>
      </c>
      <c r="U4" s="3" t="s">
        <v>67</v>
      </c>
      <c r="V4" s="3"/>
      <c r="W4" s="3"/>
      <c r="Y4" s="3" t="s">
        <v>68</v>
      </c>
      <c r="Z4" s="3"/>
      <c r="AA4" s="3"/>
      <c r="AC4" s="4" t="s">
        <v>69</v>
      </c>
      <c r="AD4" s="5" t="s">
        <v>31</v>
      </c>
      <c r="AE4" s="6" t="s">
        <v>70</v>
      </c>
      <c r="AG4" s="3" t="s">
        <v>71</v>
      </c>
      <c r="AH4" s="3"/>
      <c r="AI4" s="3"/>
      <c r="AK4" s="3" t="s">
        <v>72</v>
      </c>
      <c r="AL4" s="3"/>
      <c r="AM4" s="3"/>
      <c r="AO4" s="3" t="s">
        <v>73</v>
      </c>
      <c r="AP4" s="3"/>
      <c r="AQ4" s="3"/>
      <c r="AS4" s="3" t="s">
        <v>74</v>
      </c>
      <c r="AT4" s="3"/>
      <c r="AU4" s="3"/>
      <c r="AW4" s="3" t="s">
        <v>75</v>
      </c>
      <c r="AX4" s="3"/>
      <c r="AY4" s="3"/>
      <c r="BA4" s="3" t="s">
        <v>76</v>
      </c>
      <c r="BB4" s="3"/>
      <c r="BC4" s="3"/>
      <c r="BE4" s="13" t="s">
        <v>77</v>
      </c>
      <c r="BF4" s="13"/>
      <c r="BG4" s="13"/>
    </row>
    <row r="5" customFormat="false" ht="12.75" hidden="false" customHeight="false" outlineLevel="0" collapsed="false">
      <c r="A5" s="4" t="s">
        <v>78</v>
      </c>
      <c r="B5" s="5" t="s">
        <v>31</v>
      </c>
      <c r="C5" s="6" t="s">
        <v>42</v>
      </c>
      <c r="E5" s="4" t="s">
        <v>79</v>
      </c>
      <c r="F5" s="5" t="s">
        <v>31</v>
      </c>
      <c r="G5" s="6" t="s">
        <v>44</v>
      </c>
      <c r="I5" s="4" t="s">
        <v>80</v>
      </c>
      <c r="J5" s="5" t="s">
        <v>31</v>
      </c>
      <c r="K5" s="6" t="s">
        <v>66</v>
      </c>
      <c r="M5" s="4" t="s">
        <v>81</v>
      </c>
      <c r="N5" s="5" t="s">
        <v>31</v>
      </c>
      <c r="O5" s="6" t="s">
        <v>82</v>
      </c>
      <c r="Q5" s="3" t="s">
        <v>83</v>
      </c>
      <c r="R5" s="3"/>
      <c r="S5" s="3"/>
      <c r="U5" s="7" t="s">
        <v>84</v>
      </c>
      <c r="V5" s="8" t="s">
        <v>31</v>
      </c>
      <c r="W5" s="9" t="s">
        <v>43</v>
      </c>
      <c r="Y5" s="4" t="s">
        <v>85</v>
      </c>
      <c r="Z5" s="5" t="s">
        <v>31</v>
      </c>
      <c r="AA5" s="6" t="s">
        <v>79</v>
      </c>
      <c r="AC5" s="4" t="s">
        <v>86</v>
      </c>
      <c r="AD5" s="5" t="s">
        <v>31</v>
      </c>
      <c r="AE5" s="6" t="s">
        <v>65</v>
      </c>
      <c r="AG5" s="4" t="s">
        <v>87</v>
      </c>
      <c r="AH5" s="5" t="s">
        <v>31</v>
      </c>
      <c r="AI5" s="6" t="s">
        <v>36</v>
      </c>
      <c r="AK5" s="4" t="s">
        <v>88</v>
      </c>
      <c r="AL5" s="5" t="s">
        <v>31</v>
      </c>
      <c r="AM5" s="6" t="s">
        <v>85</v>
      </c>
      <c r="AO5" s="4" t="s">
        <v>54</v>
      </c>
      <c r="AP5" s="5" t="s">
        <v>31</v>
      </c>
      <c r="AQ5" s="6" t="s">
        <v>89</v>
      </c>
      <c r="AS5" s="7" t="s">
        <v>54</v>
      </c>
      <c r="AT5" s="8" t="s">
        <v>31</v>
      </c>
      <c r="AU5" s="9" t="s">
        <v>90</v>
      </c>
      <c r="AW5" s="4" t="s">
        <v>39</v>
      </c>
      <c r="AX5" s="5" t="s">
        <v>31</v>
      </c>
      <c r="AY5" s="6" t="s">
        <v>91</v>
      </c>
      <c r="BA5" s="14" t="s">
        <v>92</v>
      </c>
      <c r="BB5" s="15" t="s">
        <v>31</v>
      </c>
      <c r="BC5" s="16" t="s">
        <v>93</v>
      </c>
      <c r="BE5" s="17" t="s">
        <v>94</v>
      </c>
      <c r="BF5" s="17"/>
      <c r="BG5" s="17"/>
    </row>
    <row r="6" customFormat="false" ht="12.75" hidden="false" customHeight="false" outlineLevel="0" collapsed="false">
      <c r="A6" s="4" t="s">
        <v>51</v>
      </c>
      <c r="B6" s="5" t="s">
        <v>31</v>
      </c>
      <c r="C6" s="6" t="s">
        <v>95</v>
      </c>
      <c r="E6" s="4" t="s">
        <v>96</v>
      </c>
      <c r="F6" s="5" t="s">
        <v>31</v>
      </c>
      <c r="G6" s="6" t="s">
        <v>97</v>
      </c>
      <c r="I6" s="3" t="s">
        <v>98</v>
      </c>
      <c r="J6" s="3"/>
      <c r="K6" s="3"/>
      <c r="M6" s="3" t="s">
        <v>99</v>
      </c>
      <c r="N6" s="3"/>
      <c r="O6" s="3"/>
      <c r="Q6" s="4" t="s">
        <v>100</v>
      </c>
      <c r="R6" s="5" t="s">
        <v>31</v>
      </c>
      <c r="S6" s="6" t="s">
        <v>101</v>
      </c>
      <c r="U6" s="3" t="s">
        <v>102</v>
      </c>
      <c r="V6" s="3"/>
      <c r="W6" s="3"/>
      <c r="Y6" s="3" t="s">
        <v>103</v>
      </c>
      <c r="Z6" s="3"/>
      <c r="AA6" s="3"/>
      <c r="AC6" s="3" t="s">
        <v>104</v>
      </c>
      <c r="AD6" s="3"/>
      <c r="AE6" s="3"/>
      <c r="AG6" s="3" t="s">
        <v>105</v>
      </c>
      <c r="AH6" s="3"/>
      <c r="AI6" s="3"/>
      <c r="AK6" s="3" t="s">
        <v>106</v>
      </c>
      <c r="AL6" s="3"/>
      <c r="AM6" s="3"/>
      <c r="AO6" s="3" t="s">
        <v>107</v>
      </c>
      <c r="AP6" s="3"/>
      <c r="AQ6" s="3"/>
      <c r="AS6" s="7" t="s">
        <v>89</v>
      </c>
      <c r="AT6" s="8" t="s">
        <v>31</v>
      </c>
      <c r="AU6" s="9" t="s">
        <v>50</v>
      </c>
      <c r="AW6" s="4" t="s">
        <v>108</v>
      </c>
      <c r="AX6" s="5" t="s">
        <v>31</v>
      </c>
      <c r="AY6" s="6" t="s">
        <v>109</v>
      </c>
      <c r="BA6" s="3" t="s">
        <v>110</v>
      </c>
      <c r="BB6" s="3"/>
      <c r="BC6" s="3"/>
      <c r="BE6" s="4"/>
      <c r="BF6" s="5"/>
      <c r="BG6" s="6"/>
    </row>
    <row r="7" customFormat="false" ht="12.75" hidden="false" customHeight="false" outlineLevel="0" collapsed="false">
      <c r="A7" s="4" t="s">
        <v>38</v>
      </c>
      <c r="B7" s="5" t="s">
        <v>31</v>
      </c>
      <c r="C7" s="6" t="s">
        <v>111</v>
      </c>
      <c r="E7" s="3" t="s">
        <v>112</v>
      </c>
      <c r="F7" s="3"/>
      <c r="G7" s="3"/>
      <c r="I7" s="4" t="s">
        <v>113</v>
      </c>
      <c r="J7" s="5" t="s">
        <v>31</v>
      </c>
      <c r="K7" s="6" t="s">
        <v>30</v>
      </c>
      <c r="M7" s="4" t="s">
        <v>114</v>
      </c>
      <c r="N7" s="5" t="s">
        <v>31</v>
      </c>
      <c r="O7" s="6" t="s">
        <v>115</v>
      </c>
      <c r="Q7" s="3" t="s">
        <v>116</v>
      </c>
      <c r="R7" s="3"/>
      <c r="S7" s="3"/>
      <c r="U7" s="7" t="s">
        <v>117</v>
      </c>
      <c r="V7" s="8" t="s">
        <v>31</v>
      </c>
      <c r="W7" s="9" t="s">
        <v>118</v>
      </c>
      <c r="Y7" s="4" t="s">
        <v>35</v>
      </c>
      <c r="Z7" s="5" t="s">
        <v>31</v>
      </c>
      <c r="AA7" s="6" t="s">
        <v>119</v>
      </c>
      <c r="AC7" s="4" t="s">
        <v>85</v>
      </c>
      <c r="AD7" s="5" t="s">
        <v>31</v>
      </c>
      <c r="AE7" s="6" t="s">
        <v>35</v>
      </c>
      <c r="AG7" s="4" t="s">
        <v>79</v>
      </c>
      <c r="AH7" s="5" t="s">
        <v>31</v>
      </c>
      <c r="AI7" s="6" t="s">
        <v>120</v>
      </c>
      <c r="AK7" s="4" t="s">
        <v>121</v>
      </c>
      <c r="AL7" s="5" t="s">
        <v>31</v>
      </c>
      <c r="AM7" s="6" t="s">
        <v>122</v>
      </c>
      <c r="AO7" s="4" t="s">
        <v>38</v>
      </c>
      <c r="AP7" s="5" t="s">
        <v>31</v>
      </c>
      <c r="AQ7" s="6" t="s">
        <v>120</v>
      </c>
      <c r="AS7" s="3" t="s">
        <v>123</v>
      </c>
      <c r="AT7" s="3"/>
      <c r="AU7" s="3"/>
      <c r="AW7" s="3" t="s">
        <v>124</v>
      </c>
      <c r="AX7" s="3"/>
      <c r="AY7" s="3"/>
      <c r="BA7" s="17" t="s">
        <v>125</v>
      </c>
      <c r="BB7" s="17"/>
      <c r="BC7" s="17"/>
      <c r="BE7" s="4"/>
      <c r="BF7" s="5"/>
      <c r="BG7" s="6"/>
    </row>
    <row r="8" customFormat="false" ht="12.75" hidden="false" customHeight="false" outlineLevel="0" collapsed="false">
      <c r="A8" s="4" t="s">
        <v>126</v>
      </c>
      <c r="B8" s="5" t="s">
        <v>31</v>
      </c>
      <c r="C8" s="6" t="s">
        <v>127</v>
      </c>
      <c r="E8" s="4" t="s">
        <v>85</v>
      </c>
      <c r="F8" s="5" t="s">
        <v>31</v>
      </c>
      <c r="G8" s="6" t="s">
        <v>115</v>
      </c>
      <c r="I8" s="4" t="s">
        <v>128</v>
      </c>
      <c r="J8" s="5" t="s">
        <v>31</v>
      </c>
      <c r="K8" s="6" t="s">
        <v>129</v>
      </c>
      <c r="M8" s="4" t="s">
        <v>130</v>
      </c>
      <c r="N8" s="5" t="s">
        <v>31</v>
      </c>
      <c r="O8" s="6" t="s">
        <v>34</v>
      </c>
      <c r="Q8" s="14" t="s">
        <v>131</v>
      </c>
      <c r="R8" s="15" t="s">
        <v>58</v>
      </c>
      <c r="S8" s="16" t="s">
        <v>91</v>
      </c>
      <c r="U8" s="7"/>
      <c r="V8" s="8"/>
      <c r="W8" s="9"/>
      <c r="Y8" s="3" t="s">
        <v>132</v>
      </c>
      <c r="Z8" s="3"/>
      <c r="AA8" s="3"/>
      <c r="AC8" s="3" t="s">
        <v>133</v>
      </c>
      <c r="AD8" s="3"/>
      <c r="AE8" s="3"/>
      <c r="AG8" s="3" t="s">
        <v>134</v>
      </c>
      <c r="AH8" s="3"/>
      <c r="AI8" s="3"/>
      <c r="AK8" s="4" t="s">
        <v>135</v>
      </c>
      <c r="AL8" s="5" t="s">
        <v>31</v>
      </c>
      <c r="AM8" s="6" t="s">
        <v>52</v>
      </c>
      <c r="AO8" s="4" t="s">
        <v>136</v>
      </c>
      <c r="AP8" s="5" t="s">
        <v>31</v>
      </c>
      <c r="AQ8" s="6" t="s">
        <v>137</v>
      </c>
      <c r="AS8" s="7" t="s">
        <v>138</v>
      </c>
      <c r="AT8" s="8" t="s">
        <v>31</v>
      </c>
      <c r="AU8" s="9" t="s">
        <v>139</v>
      </c>
      <c r="AW8" s="4" t="s">
        <v>33</v>
      </c>
      <c r="AX8" s="5" t="s">
        <v>31</v>
      </c>
      <c r="AY8" s="6" t="s">
        <v>140</v>
      </c>
      <c r="BA8" s="14"/>
      <c r="BB8" s="15"/>
      <c r="BC8" s="16"/>
      <c r="BE8" s="17" t="s">
        <v>141</v>
      </c>
      <c r="BF8" s="17"/>
      <c r="BG8" s="17"/>
    </row>
    <row r="9" customFormat="false" ht="12.75" hidden="false" customHeight="false" outlineLevel="0" collapsed="false">
      <c r="A9" s="4" t="s">
        <v>142</v>
      </c>
      <c r="B9" s="5" t="s">
        <v>31</v>
      </c>
      <c r="C9" s="6" t="s">
        <v>37</v>
      </c>
      <c r="E9" s="4" t="s">
        <v>130</v>
      </c>
      <c r="F9" s="5" t="s">
        <v>31</v>
      </c>
      <c r="G9" s="6" t="s">
        <v>32</v>
      </c>
      <c r="I9" s="3" t="s">
        <v>143</v>
      </c>
      <c r="J9" s="3"/>
      <c r="K9" s="3"/>
      <c r="M9" s="4" t="s">
        <v>32</v>
      </c>
      <c r="N9" s="5" t="s">
        <v>31</v>
      </c>
      <c r="O9" s="6" t="s">
        <v>33</v>
      </c>
      <c r="Q9" s="13" t="s">
        <v>144</v>
      </c>
      <c r="R9" s="13"/>
      <c r="S9" s="13"/>
      <c r="U9" s="3" t="s">
        <v>145</v>
      </c>
      <c r="V9" s="3"/>
      <c r="W9" s="3"/>
      <c r="Y9" s="4" t="s">
        <v>34</v>
      </c>
      <c r="Z9" s="5" t="s">
        <v>31</v>
      </c>
      <c r="AA9" s="6" t="s">
        <v>115</v>
      </c>
      <c r="AC9" s="14" t="s">
        <v>146</v>
      </c>
      <c r="AD9" s="15" t="s">
        <v>58</v>
      </c>
      <c r="AE9" s="16" t="s">
        <v>59</v>
      </c>
      <c r="AG9" s="14" t="s">
        <v>115</v>
      </c>
      <c r="AH9" s="15" t="s">
        <v>58</v>
      </c>
      <c r="AI9" s="16" t="s">
        <v>130</v>
      </c>
      <c r="AK9" s="3" t="s">
        <v>147</v>
      </c>
      <c r="AL9" s="3"/>
      <c r="AM9" s="3"/>
      <c r="AO9" s="3" t="s">
        <v>148</v>
      </c>
      <c r="AP9" s="3"/>
      <c r="AQ9" s="3"/>
      <c r="AS9" s="7" t="s">
        <v>45</v>
      </c>
      <c r="AT9" s="8" t="s">
        <v>31</v>
      </c>
      <c r="AU9" s="9" t="s">
        <v>149</v>
      </c>
      <c r="AW9" s="4" t="s">
        <v>119</v>
      </c>
      <c r="AX9" s="5" t="s">
        <v>31</v>
      </c>
      <c r="AY9" s="6" t="s">
        <v>88</v>
      </c>
      <c r="BA9" s="13"/>
      <c r="BB9" s="13"/>
      <c r="BC9" s="13"/>
      <c r="BE9" s="4"/>
      <c r="BF9" s="5"/>
      <c r="BG9" s="6"/>
    </row>
    <row r="10" customFormat="false" ht="12.75" hidden="false" customHeight="false" outlineLevel="0" collapsed="false">
      <c r="A10" s="4" t="s">
        <v>150</v>
      </c>
      <c r="B10" s="5" t="s">
        <v>31</v>
      </c>
      <c r="C10" s="6" t="s">
        <v>151</v>
      </c>
      <c r="E10" s="4" t="s">
        <v>152</v>
      </c>
      <c r="F10" s="5" t="s">
        <v>31</v>
      </c>
      <c r="G10" s="6" t="s">
        <v>153</v>
      </c>
      <c r="I10" s="14" t="s">
        <v>118</v>
      </c>
      <c r="J10" s="15" t="s">
        <v>58</v>
      </c>
      <c r="K10" s="16" t="s">
        <v>95</v>
      </c>
      <c r="M10" s="4" t="s">
        <v>140</v>
      </c>
      <c r="N10" s="5" t="s">
        <v>31</v>
      </c>
      <c r="O10" s="6" t="s">
        <v>154</v>
      </c>
      <c r="Q10" s="4" t="s">
        <v>115</v>
      </c>
      <c r="R10" s="5" t="s">
        <v>31</v>
      </c>
      <c r="S10" s="6" t="s">
        <v>140</v>
      </c>
      <c r="U10" s="7" t="s">
        <v>120</v>
      </c>
      <c r="V10" s="8" t="s">
        <v>31</v>
      </c>
      <c r="W10" s="9" t="s">
        <v>88</v>
      </c>
      <c r="Y10" s="4" t="s">
        <v>155</v>
      </c>
      <c r="Z10" s="5" t="s">
        <v>31</v>
      </c>
      <c r="AA10" s="6" t="s">
        <v>130</v>
      </c>
      <c r="AC10" s="13" t="s">
        <v>156</v>
      </c>
      <c r="AD10" s="13"/>
      <c r="AE10" s="13"/>
      <c r="AG10" s="13" t="s">
        <v>157</v>
      </c>
      <c r="AH10" s="13"/>
      <c r="AI10" s="13"/>
      <c r="AK10" s="4" t="s">
        <v>158</v>
      </c>
      <c r="AL10" s="5" t="s">
        <v>31</v>
      </c>
      <c r="AM10" s="6" t="s">
        <v>159</v>
      </c>
      <c r="AO10" s="4" t="s">
        <v>160</v>
      </c>
      <c r="AP10" s="5" t="s">
        <v>31</v>
      </c>
      <c r="AQ10" s="6" t="s">
        <v>135</v>
      </c>
      <c r="AS10" s="7" t="s">
        <v>161</v>
      </c>
      <c r="AT10" s="8" t="s">
        <v>31</v>
      </c>
      <c r="AU10" s="9" t="s">
        <v>140</v>
      </c>
      <c r="AW10" s="4" t="s">
        <v>79</v>
      </c>
      <c r="AX10" s="5" t="s">
        <v>31</v>
      </c>
      <c r="AY10" s="6" t="s">
        <v>38</v>
      </c>
      <c r="BA10" s="17" t="s">
        <v>162</v>
      </c>
      <c r="BB10" s="17"/>
      <c r="BC10" s="17"/>
      <c r="BE10" s="15"/>
      <c r="BF10" s="15"/>
      <c r="BG10" s="15"/>
    </row>
    <row r="11" customFormat="false" ht="15.75" hidden="false" customHeight="false" outlineLevel="0" collapsed="false">
      <c r="A11" s="4" t="s">
        <v>163</v>
      </c>
      <c r="B11" s="5" t="s">
        <v>31</v>
      </c>
      <c r="C11" s="6" t="s">
        <v>88</v>
      </c>
      <c r="E11" s="4" t="s">
        <v>164</v>
      </c>
      <c r="F11" s="5" t="s">
        <v>31</v>
      </c>
      <c r="G11" s="6" t="s">
        <v>155</v>
      </c>
      <c r="I11" s="13" t="s">
        <v>165</v>
      </c>
      <c r="J11" s="13"/>
      <c r="K11" s="13"/>
      <c r="M11" s="4" t="s">
        <v>93</v>
      </c>
      <c r="N11" s="5" t="s">
        <v>31</v>
      </c>
      <c r="O11" s="6" t="s">
        <v>152</v>
      </c>
      <c r="Q11" s="4" t="s">
        <v>114</v>
      </c>
      <c r="R11" s="5" t="s">
        <v>31</v>
      </c>
      <c r="S11" s="6" t="s">
        <v>152</v>
      </c>
      <c r="U11" s="7" t="s">
        <v>40</v>
      </c>
      <c r="V11" s="8" t="s">
        <v>31</v>
      </c>
      <c r="W11" s="9" t="s">
        <v>166</v>
      </c>
      <c r="Y11" s="4" t="s">
        <v>32</v>
      </c>
      <c r="Z11" s="5" t="s">
        <v>31</v>
      </c>
      <c r="AA11" s="6" t="s">
        <v>114</v>
      </c>
      <c r="AC11" s="4" t="s">
        <v>140</v>
      </c>
      <c r="AD11" s="5" t="s">
        <v>31</v>
      </c>
      <c r="AE11" s="6" t="s">
        <v>167</v>
      </c>
      <c r="AG11" s="4" t="s">
        <v>167</v>
      </c>
      <c r="AH11" s="5" t="s">
        <v>31</v>
      </c>
      <c r="AI11" s="6" t="s">
        <v>32</v>
      </c>
      <c r="AK11" s="4" t="s">
        <v>43</v>
      </c>
      <c r="AL11" s="5" t="s">
        <v>31</v>
      </c>
      <c r="AM11" s="6" t="s">
        <v>97</v>
      </c>
      <c r="AO11" s="4" t="s">
        <v>48</v>
      </c>
      <c r="AP11" s="5" t="s">
        <v>31</v>
      </c>
      <c r="AQ11" s="6" t="s">
        <v>168</v>
      </c>
      <c r="AS11" s="7" t="s">
        <v>169</v>
      </c>
      <c r="AT11" s="8" t="s">
        <v>31</v>
      </c>
      <c r="AU11" s="9" t="s">
        <v>170</v>
      </c>
      <c r="AW11" s="4" t="s">
        <v>135</v>
      </c>
      <c r="AX11" s="5" t="s">
        <v>31</v>
      </c>
      <c r="AY11" s="6" t="s">
        <v>90</v>
      </c>
      <c r="BA11" s="14"/>
      <c r="BB11" s="15"/>
      <c r="BC11" s="16"/>
      <c r="BE11" s="18"/>
      <c r="BF11" s="18"/>
      <c r="BG11" s="18"/>
    </row>
    <row r="12" customFormat="false" ht="12.75" hidden="false" customHeight="false" outlineLevel="0" collapsed="false">
      <c r="A12" s="4" t="s">
        <v>171</v>
      </c>
      <c r="B12" s="5" t="s">
        <v>31</v>
      </c>
      <c r="C12" s="6" t="s">
        <v>172</v>
      </c>
      <c r="E12" s="4" t="s">
        <v>173</v>
      </c>
      <c r="F12" s="5" t="s">
        <v>31</v>
      </c>
      <c r="G12" s="6" t="s">
        <v>114</v>
      </c>
      <c r="I12" s="4" t="s">
        <v>115</v>
      </c>
      <c r="J12" s="5" t="s">
        <v>31</v>
      </c>
      <c r="K12" s="6" t="s">
        <v>167</v>
      </c>
      <c r="M12" s="4" t="s">
        <v>84</v>
      </c>
      <c r="N12" s="5" t="s">
        <v>31</v>
      </c>
      <c r="O12" s="6" t="s">
        <v>167</v>
      </c>
      <c r="Q12" s="4" t="s">
        <v>167</v>
      </c>
      <c r="R12" s="5" t="s">
        <v>31</v>
      </c>
      <c r="S12" s="6" t="s">
        <v>164</v>
      </c>
      <c r="U12" s="3" t="s">
        <v>174</v>
      </c>
      <c r="V12" s="3"/>
      <c r="W12" s="3"/>
      <c r="Y12" s="4" t="s">
        <v>140</v>
      </c>
      <c r="Z12" s="5" t="s">
        <v>31</v>
      </c>
      <c r="AA12" s="6" t="s">
        <v>152</v>
      </c>
      <c r="AC12" s="4" t="s">
        <v>130</v>
      </c>
      <c r="AD12" s="5" t="s">
        <v>31</v>
      </c>
      <c r="AE12" s="6" t="s">
        <v>114</v>
      </c>
      <c r="AG12" s="4" t="s">
        <v>155</v>
      </c>
      <c r="AH12" s="5" t="s">
        <v>31</v>
      </c>
      <c r="AI12" s="6" t="s">
        <v>154</v>
      </c>
      <c r="AK12" s="3" t="s">
        <v>175</v>
      </c>
      <c r="AL12" s="3"/>
      <c r="AM12" s="3"/>
      <c r="AO12" s="3" t="s">
        <v>176</v>
      </c>
      <c r="AP12" s="3"/>
      <c r="AQ12" s="3"/>
      <c r="AS12" s="3" t="s">
        <v>177</v>
      </c>
      <c r="AT12" s="3"/>
      <c r="AU12" s="3"/>
      <c r="AW12" s="4" t="s">
        <v>158</v>
      </c>
      <c r="AX12" s="5" t="s">
        <v>31</v>
      </c>
      <c r="AY12" s="6" t="s">
        <v>89</v>
      </c>
      <c r="BA12" s="13"/>
      <c r="BB12" s="13"/>
      <c r="BC12" s="13"/>
      <c r="BE12" s="15"/>
      <c r="BF12" s="15"/>
      <c r="BG12" s="15"/>
    </row>
    <row r="13" customFormat="false" ht="15.75" hidden="false" customHeight="false" outlineLevel="0" collapsed="false">
      <c r="A13" s="4" t="s">
        <v>178</v>
      </c>
      <c r="B13" s="5" t="s">
        <v>31</v>
      </c>
      <c r="C13" s="6" t="s">
        <v>160</v>
      </c>
      <c r="E13" s="4" t="s">
        <v>179</v>
      </c>
      <c r="F13" s="5" t="s">
        <v>31</v>
      </c>
      <c r="G13" s="6" t="s">
        <v>140</v>
      </c>
      <c r="I13" s="4" t="s">
        <v>154</v>
      </c>
      <c r="J13" s="5" t="s">
        <v>31</v>
      </c>
      <c r="K13" s="6" t="s">
        <v>130</v>
      </c>
      <c r="M13" s="4" t="s">
        <v>79</v>
      </c>
      <c r="N13" s="5" t="s">
        <v>31</v>
      </c>
      <c r="O13" s="6" t="s">
        <v>164</v>
      </c>
      <c r="Q13" s="4" t="s">
        <v>130</v>
      </c>
      <c r="R13" s="5" t="s">
        <v>31</v>
      </c>
      <c r="S13" s="6" t="s">
        <v>180</v>
      </c>
      <c r="U13" s="14" t="s">
        <v>154</v>
      </c>
      <c r="V13" s="15" t="s">
        <v>58</v>
      </c>
      <c r="W13" s="16" t="s">
        <v>39</v>
      </c>
      <c r="Y13" s="4" t="s">
        <v>154</v>
      </c>
      <c r="Z13" s="5" t="s">
        <v>31</v>
      </c>
      <c r="AA13" s="6" t="s">
        <v>33</v>
      </c>
      <c r="AC13" s="4" t="s">
        <v>32</v>
      </c>
      <c r="AD13" s="5" t="s">
        <v>31</v>
      </c>
      <c r="AE13" s="6" t="s">
        <v>155</v>
      </c>
      <c r="AG13" s="4" t="s">
        <v>114</v>
      </c>
      <c r="AH13" s="5" t="s">
        <v>31</v>
      </c>
      <c r="AI13" s="6" t="s">
        <v>34</v>
      </c>
      <c r="AK13" s="4" t="s">
        <v>167</v>
      </c>
      <c r="AL13" s="5" t="s">
        <v>31</v>
      </c>
      <c r="AM13" s="6" t="s">
        <v>181</v>
      </c>
      <c r="AO13" s="4" t="s">
        <v>32</v>
      </c>
      <c r="AP13" s="5" t="s">
        <v>31</v>
      </c>
      <c r="AQ13" s="6" t="s">
        <v>115</v>
      </c>
      <c r="AS13" s="7" t="s">
        <v>93</v>
      </c>
      <c r="AT13" s="8" t="s">
        <v>31</v>
      </c>
      <c r="AU13" s="9" t="s">
        <v>48</v>
      </c>
      <c r="AW13" s="4" t="s">
        <v>52</v>
      </c>
      <c r="AX13" s="5" t="s">
        <v>31</v>
      </c>
      <c r="AY13" s="6" t="s">
        <v>172</v>
      </c>
      <c r="BA13" s="17" t="s">
        <v>182</v>
      </c>
      <c r="BB13" s="17"/>
      <c r="BC13" s="17"/>
      <c r="BE13" s="18"/>
      <c r="BF13" s="18"/>
      <c r="BG13" s="18"/>
    </row>
    <row r="14" customFormat="false" ht="12.75" hidden="false" customHeight="false" outlineLevel="0" collapsed="false">
      <c r="A14" s="4" t="s">
        <v>183</v>
      </c>
      <c r="B14" s="5" t="s">
        <v>31</v>
      </c>
      <c r="C14" s="6" t="s">
        <v>184</v>
      </c>
      <c r="E14" s="4" t="s">
        <v>46</v>
      </c>
      <c r="F14" s="5" t="s">
        <v>31</v>
      </c>
      <c r="G14" s="6" t="s">
        <v>167</v>
      </c>
      <c r="I14" s="4" t="s">
        <v>155</v>
      </c>
      <c r="J14" s="5" t="s">
        <v>31</v>
      </c>
      <c r="K14" s="6" t="s">
        <v>152</v>
      </c>
      <c r="M14" s="4" t="s">
        <v>122</v>
      </c>
      <c r="N14" s="5" t="s">
        <v>31</v>
      </c>
      <c r="O14" s="6" t="s">
        <v>185</v>
      </c>
      <c r="Q14" s="4" t="s">
        <v>186</v>
      </c>
      <c r="R14" s="5" t="s">
        <v>31</v>
      </c>
      <c r="S14" s="6" t="s">
        <v>33</v>
      </c>
      <c r="U14" s="13" t="s">
        <v>187</v>
      </c>
      <c r="V14" s="13"/>
      <c r="W14" s="13"/>
      <c r="Y14" s="4" t="s">
        <v>185</v>
      </c>
      <c r="Z14" s="5" t="s">
        <v>31</v>
      </c>
      <c r="AA14" s="6" t="s">
        <v>87</v>
      </c>
      <c r="AC14" s="4" t="s">
        <v>154</v>
      </c>
      <c r="AD14" s="5" t="s">
        <v>31</v>
      </c>
      <c r="AE14" s="6" t="s">
        <v>152</v>
      </c>
      <c r="AG14" s="4" t="s">
        <v>33</v>
      </c>
      <c r="AH14" s="5" t="s">
        <v>31</v>
      </c>
      <c r="AI14" s="6" t="s">
        <v>152</v>
      </c>
      <c r="AK14" s="4" t="s">
        <v>115</v>
      </c>
      <c r="AL14" s="5" t="s">
        <v>31</v>
      </c>
      <c r="AM14" s="6" t="s">
        <v>155</v>
      </c>
      <c r="AO14" s="4" t="s">
        <v>130</v>
      </c>
      <c r="AP14" s="5" t="s">
        <v>31</v>
      </c>
      <c r="AQ14" s="6" t="s">
        <v>33</v>
      </c>
      <c r="AS14" s="3" t="s">
        <v>188</v>
      </c>
      <c r="AT14" s="3"/>
      <c r="AU14" s="3"/>
      <c r="AW14" s="4" t="s">
        <v>159</v>
      </c>
      <c r="AX14" s="5" t="s">
        <v>31</v>
      </c>
      <c r="AY14" s="6" t="s">
        <v>50</v>
      </c>
      <c r="BA14" s="14"/>
      <c r="BB14" s="15"/>
      <c r="BC14" s="16"/>
      <c r="BE14" s="15"/>
      <c r="BF14" s="15"/>
      <c r="BG14" s="15"/>
    </row>
    <row r="15" customFormat="false" ht="12.75" hidden="false" customHeight="false" outlineLevel="0" collapsed="false">
      <c r="A15" s="4" t="s">
        <v>169</v>
      </c>
      <c r="B15" s="5" t="s">
        <v>31</v>
      </c>
      <c r="C15" s="6" t="s">
        <v>153</v>
      </c>
      <c r="E15" s="4" t="s">
        <v>172</v>
      </c>
      <c r="F15" s="5" t="s">
        <v>31</v>
      </c>
      <c r="G15" s="6" t="s">
        <v>185</v>
      </c>
      <c r="I15" s="4" t="s">
        <v>34</v>
      </c>
      <c r="J15" s="5" t="s">
        <v>31</v>
      </c>
      <c r="K15" s="6" t="s">
        <v>164</v>
      </c>
      <c r="M15" s="4" t="s">
        <v>151</v>
      </c>
      <c r="N15" s="5" t="s">
        <v>31</v>
      </c>
      <c r="O15" s="6" t="s">
        <v>87</v>
      </c>
      <c r="Q15" s="4" t="s">
        <v>155</v>
      </c>
      <c r="R15" s="5" t="s">
        <v>31</v>
      </c>
      <c r="S15" s="6" t="s">
        <v>120</v>
      </c>
      <c r="U15" s="14" t="s">
        <v>189</v>
      </c>
      <c r="V15" s="15" t="s">
        <v>58</v>
      </c>
      <c r="W15" s="16" t="s">
        <v>190</v>
      </c>
      <c r="Y15" s="4" t="s">
        <v>191</v>
      </c>
      <c r="Z15" s="5" t="s">
        <v>31</v>
      </c>
      <c r="AA15" s="6" t="s">
        <v>192</v>
      </c>
      <c r="AC15" s="4" t="s">
        <v>164</v>
      </c>
      <c r="AD15" s="5" t="s">
        <v>31</v>
      </c>
      <c r="AE15" s="6" t="s">
        <v>33</v>
      </c>
      <c r="AG15" s="4" t="s">
        <v>192</v>
      </c>
      <c r="AH15" s="5" t="s">
        <v>31</v>
      </c>
      <c r="AI15" s="6" t="s">
        <v>185</v>
      </c>
      <c r="AK15" s="4" t="s">
        <v>154</v>
      </c>
      <c r="AL15" s="5" t="s">
        <v>31</v>
      </c>
      <c r="AM15" s="6" t="s">
        <v>32</v>
      </c>
      <c r="AO15" s="4" t="s">
        <v>155</v>
      </c>
      <c r="AP15" s="5" t="s">
        <v>31</v>
      </c>
      <c r="AQ15" s="6" t="s">
        <v>114</v>
      </c>
      <c r="AS15" s="14" t="s">
        <v>146</v>
      </c>
      <c r="AT15" s="15" t="s">
        <v>58</v>
      </c>
      <c r="AU15" s="16" t="s">
        <v>57</v>
      </c>
      <c r="AW15" s="4" t="s">
        <v>51</v>
      </c>
      <c r="AX15" s="5" t="s">
        <v>31</v>
      </c>
      <c r="AY15" s="6" t="s">
        <v>193</v>
      </c>
      <c r="BA15" s="17" t="s">
        <v>194</v>
      </c>
      <c r="BB15" s="17"/>
      <c r="BC15" s="17"/>
      <c r="BE15" s="15"/>
      <c r="BF15" s="15"/>
      <c r="BG15" s="15"/>
    </row>
    <row r="16" customFormat="false" ht="12.75" hidden="false" customHeight="false" outlineLevel="0" collapsed="false">
      <c r="A16" s="4" t="s">
        <v>195</v>
      </c>
      <c r="B16" s="5" t="s">
        <v>31</v>
      </c>
      <c r="C16" s="6" t="s">
        <v>129</v>
      </c>
      <c r="E16" s="4" t="s">
        <v>196</v>
      </c>
      <c r="F16" s="5" t="s">
        <v>31</v>
      </c>
      <c r="G16" s="6" t="s">
        <v>151</v>
      </c>
      <c r="I16" s="4" t="s">
        <v>192</v>
      </c>
      <c r="J16" s="5" t="s">
        <v>31</v>
      </c>
      <c r="K16" s="6" t="s">
        <v>33</v>
      </c>
      <c r="M16" s="4" t="s">
        <v>36</v>
      </c>
      <c r="N16" s="5" t="s">
        <v>31</v>
      </c>
      <c r="O16" s="6" t="s">
        <v>121</v>
      </c>
      <c r="Q16" s="4" t="s">
        <v>146</v>
      </c>
      <c r="R16" s="5" t="s">
        <v>31</v>
      </c>
      <c r="S16" s="6" t="s">
        <v>185</v>
      </c>
      <c r="U16" s="13" t="s">
        <v>197</v>
      </c>
      <c r="V16" s="13"/>
      <c r="W16" s="13"/>
      <c r="Y16" s="4" t="s">
        <v>37</v>
      </c>
      <c r="Z16" s="5" t="s">
        <v>31</v>
      </c>
      <c r="AA16" s="6" t="s">
        <v>196</v>
      </c>
      <c r="AC16" s="4" t="s">
        <v>84</v>
      </c>
      <c r="AD16" s="5" t="s">
        <v>31</v>
      </c>
      <c r="AE16" s="6" t="s">
        <v>34</v>
      </c>
      <c r="AG16" s="4" t="s">
        <v>196</v>
      </c>
      <c r="AH16" s="5" t="s">
        <v>31</v>
      </c>
      <c r="AI16" s="6" t="s">
        <v>59</v>
      </c>
      <c r="AK16" s="4" t="s">
        <v>140</v>
      </c>
      <c r="AL16" s="5" t="s">
        <v>31</v>
      </c>
      <c r="AM16" s="6" t="s">
        <v>164</v>
      </c>
      <c r="AO16" s="4" t="s">
        <v>34</v>
      </c>
      <c r="AP16" s="5" t="s">
        <v>31</v>
      </c>
      <c r="AQ16" s="6" t="s">
        <v>140</v>
      </c>
      <c r="AS16" s="13" t="s">
        <v>198</v>
      </c>
      <c r="AT16" s="13"/>
      <c r="AU16" s="13"/>
      <c r="AW16" s="4" t="s">
        <v>180</v>
      </c>
      <c r="AX16" s="5" t="s">
        <v>31</v>
      </c>
      <c r="AY16" s="6" t="s">
        <v>117</v>
      </c>
      <c r="BA16" s="14"/>
      <c r="BB16" s="15"/>
      <c r="BC16" s="16"/>
      <c r="BE16" s="15"/>
      <c r="BF16" s="15"/>
      <c r="BG16" s="15"/>
    </row>
    <row r="17" customFormat="false" ht="12.75" hidden="false" customHeight="false" outlineLevel="0" collapsed="false">
      <c r="A17" s="4" t="s">
        <v>199</v>
      </c>
      <c r="B17" s="5" t="s">
        <v>31</v>
      </c>
      <c r="C17" s="6" t="s">
        <v>168</v>
      </c>
      <c r="E17" s="4" t="s">
        <v>87</v>
      </c>
      <c r="F17" s="5" t="s">
        <v>31</v>
      </c>
      <c r="G17" s="6" t="s">
        <v>131</v>
      </c>
      <c r="I17" s="4" t="s">
        <v>140</v>
      </c>
      <c r="J17" s="5" t="s">
        <v>31</v>
      </c>
      <c r="K17" s="6" t="s">
        <v>196</v>
      </c>
      <c r="M17" s="4" t="s">
        <v>57</v>
      </c>
      <c r="N17" s="5" t="s">
        <v>31</v>
      </c>
      <c r="O17" s="6" t="s">
        <v>196</v>
      </c>
      <c r="Q17" s="4" t="s">
        <v>37</v>
      </c>
      <c r="R17" s="5" t="s">
        <v>31</v>
      </c>
      <c r="S17" s="6" t="s">
        <v>192</v>
      </c>
      <c r="U17" s="7" t="s">
        <v>164</v>
      </c>
      <c r="V17" s="8" t="s">
        <v>31</v>
      </c>
      <c r="W17" s="9" t="s">
        <v>115</v>
      </c>
      <c r="Y17" s="4" t="s">
        <v>200</v>
      </c>
      <c r="Z17" s="5" t="s">
        <v>31</v>
      </c>
      <c r="AA17" s="6" t="s">
        <v>201</v>
      </c>
      <c r="AC17" s="4" t="s">
        <v>191</v>
      </c>
      <c r="AD17" s="5" t="s">
        <v>31</v>
      </c>
      <c r="AE17" s="6" t="s">
        <v>185</v>
      </c>
      <c r="AG17" s="4" t="s">
        <v>151</v>
      </c>
      <c r="AH17" s="5" t="s">
        <v>31</v>
      </c>
      <c r="AI17" s="6" t="s">
        <v>191</v>
      </c>
      <c r="AK17" s="4" t="s">
        <v>166</v>
      </c>
      <c r="AL17" s="5" t="s">
        <v>31</v>
      </c>
      <c r="AM17" s="6" t="s">
        <v>152</v>
      </c>
      <c r="AO17" s="4" t="s">
        <v>152</v>
      </c>
      <c r="AP17" s="5" t="s">
        <v>31</v>
      </c>
      <c r="AQ17" s="6" t="s">
        <v>167</v>
      </c>
      <c r="AS17" s="14" t="s">
        <v>179</v>
      </c>
      <c r="AT17" s="15" t="s">
        <v>58</v>
      </c>
      <c r="AU17" s="16" t="s">
        <v>184</v>
      </c>
      <c r="AW17" s="4" t="s">
        <v>56</v>
      </c>
      <c r="AX17" s="5" t="s">
        <v>31</v>
      </c>
      <c r="AY17" s="6" t="s">
        <v>46</v>
      </c>
      <c r="BA17" s="13"/>
      <c r="BB17" s="13"/>
      <c r="BC17" s="13"/>
      <c r="BE17" s="15"/>
      <c r="BF17" s="15"/>
      <c r="BG17" s="15"/>
    </row>
    <row r="18" customFormat="false" ht="12.75" hidden="false" customHeight="false" outlineLevel="0" collapsed="false">
      <c r="A18" s="4" t="s">
        <v>202</v>
      </c>
      <c r="B18" s="5" t="s">
        <v>31</v>
      </c>
      <c r="C18" s="6" t="s">
        <v>203</v>
      </c>
      <c r="E18" s="4" t="s">
        <v>121</v>
      </c>
      <c r="F18" s="5" t="s">
        <v>31</v>
      </c>
      <c r="G18" s="6" t="s">
        <v>113</v>
      </c>
      <c r="I18" s="4" t="s">
        <v>100</v>
      </c>
      <c r="J18" s="5" t="s">
        <v>31</v>
      </c>
      <c r="K18" s="6" t="s">
        <v>87</v>
      </c>
      <c r="M18" s="4" t="s">
        <v>204</v>
      </c>
      <c r="N18" s="5" t="s">
        <v>31</v>
      </c>
      <c r="O18" s="6" t="s">
        <v>191</v>
      </c>
      <c r="Q18" s="4" t="s">
        <v>196</v>
      </c>
      <c r="R18" s="5" t="s">
        <v>31</v>
      </c>
      <c r="S18" s="6" t="s">
        <v>191</v>
      </c>
      <c r="U18" s="7" t="s">
        <v>167</v>
      </c>
      <c r="V18" s="8" t="s">
        <v>31</v>
      </c>
      <c r="W18" s="9" t="s">
        <v>130</v>
      </c>
      <c r="Y18" s="4" t="s">
        <v>151</v>
      </c>
      <c r="Z18" s="5" t="s">
        <v>31</v>
      </c>
      <c r="AA18" s="6" t="s">
        <v>122</v>
      </c>
      <c r="AC18" s="4" t="s">
        <v>121</v>
      </c>
      <c r="AD18" s="5" t="s">
        <v>31</v>
      </c>
      <c r="AE18" s="6" t="s">
        <v>192</v>
      </c>
      <c r="AG18" s="4" t="s">
        <v>37</v>
      </c>
      <c r="AH18" s="5" t="s">
        <v>31</v>
      </c>
      <c r="AI18" s="6" t="s">
        <v>201</v>
      </c>
      <c r="AK18" s="4" t="s">
        <v>185</v>
      </c>
      <c r="AL18" s="5" t="s">
        <v>31</v>
      </c>
      <c r="AM18" s="6" t="s">
        <v>151</v>
      </c>
      <c r="AO18" s="4" t="s">
        <v>96</v>
      </c>
      <c r="AP18" s="5" t="s">
        <v>31</v>
      </c>
      <c r="AQ18" s="6" t="s">
        <v>154</v>
      </c>
      <c r="AS18" s="13" t="s">
        <v>205</v>
      </c>
      <c r="AT18" s="13"/>
      <c r="AU18" s="13"/>
      <c r="AW18" s="4" t="s">
        <v>45</v>
      </c>
      <c r="AX18" s="5" t="s">
        <v>31</v>
      </c>
      <c r="AY18" s="6" t="s">
        <v>55</v>
      </c>
      <c r="BA18" s="17" t="s">
        <v>206</v>
      </c>
      <c r="BB18" s="17"/>
      <c r="BC18" s="17"/>
      <c r="BE18" s="15"/>
      <c r="BF18" s="15"/>
      <c r="BG18" s="15"/>
    </row>
    <row r="19" customFormat="false" ht="12.75" hidden="false" customHeight="false" outlineLevel="0" collapsed="false">
      <c r="A19" s="4" t="s">
        <v>207</v>
      </c>
      <c r="B19" s="5" t="s">
        <v>31</v>
      </c>
      <c r="C19" s="6" t="s">
        <v>208</v>
      </c>
      <c r="E19" s="4" t="s">
        <v>37</v>
      </c>
      <c r="F19" s="5" t="s">
        <v>31</v>
      </c>
      <c r="G19" s="6" t="s">
        <v>60</v>
      </c>
      <c r="I19" s="4" t="s">
        <v>121</v>
      </c>
      <c r="J19" s="5" t="s">
        <v>31</v>
      </c>
      <c r="K19" s="6" t="s">
        <v>200</v>
      </c>
      <c r="M19" s="4" t="s">
        <v>200</v>
      </c>
      <c r="N19" s="5" t="s">
        <v>31</v>
      </c>
      <c r="O19" s="6" t="s">
        <v>88</v>
      </c>
      <c r="Q19" s="4" t="s">
        <v>87</v>
      </c>
      <c r="R19" s="5" t="s">
        <v>31</v>
      </c>
      <c r="S19" s="6" t="s">
        <v>201</v>
      </c>
      <c r="U19" s="7" t="s">
        <v>140</v>
      </c>
      <c r="V19" s="8" t="s">
        <v>31</v>
      </c>
      <c r="W19" s="9" t="s">
        <v>32</v>
      </c>
      <c r="Y19" s="4" t="s">
        <v>36</v>
      </c>
      <c r="Z19" s="5" t="s">
        <v>31</v>
      </c>
      <c r="AA19" s="6" t="s">
        <v>209</v>
      </c>
      <c r="AC19" s="4" t="s">
        <v>196</v>
      </c>
      <c r="AD19" s="5" t="s">
        <v>31</v>
      </c>
      <c r="AE19" s="6" t="s">
        <v>122</v>
      </c>
      <c r="AG19" s="4" t="s">
        <v>119</v>
      </c>
      <c r="AH19" s="5" t="s">
        <v>31</v>
      </c>
      <c r="AI19" s="6" t="s">
        <v>38</v>
      </c>
      <c r="AK19" s="4" t="s">
        <v>36</v>
      </c>
      <c r="AL19" s="5" t="s">
        <v>31</v>
      </c>
      <c r="AM19" s="6" t="s">
        <v>192</v>
      </c>
      <c r="AO19" s="4" t="s">
        <v>186</v>
      </c>
      <c r="AP19" s="5" t="s">
        <v>31</v>
      </c>
      <c r="AQ19" s="6" t="s">
        <v>164</v>
      </c>
      <c r="AS19" s="7" t="s">
        <v>167</v>
      </c>
      <c r="AT19" s="8" t="s">
        <v>31</v>
      </c>
      <c r="AU19" s="9" t="s">
        <v>155</v>
      </c>
      <c r="AW19" s="4" t="s">
        <v>48</v>
      </c>
      <c r="AX19" s="5" t="s">
        <v>31</v>
      </c>
      <c r="AY19" s="6" t="s">
        <v>129</v>
      </c>
      <c r="BA19" s="14"/>
      <c r="BB19" s="15"/>
      <c r="BC19" s="16"/>
    </row>
    <row r="20" customFormat="false" ht="12.75" hidden="false" customHeight="false" outlineLevel="0" collapsed="false">
      <c r="A20" s="4" t="s">
        <v>210</v>
      </c>
      <c r="B20" s="5" t="s">
        <v>31</v>
      </c>
      <c r="C20" s="6" t="s">
        <v>211</v>
      </c>
      <c r="E20" s="4" t="s">
        <v>36</v>
      </c>
      <c r="F20" s="5" t="s">
        <v>31</v>
      </c>
      <c r="G20" s="6" t="s">
        <v>43</v>
      </c>
      <c r="I20" s="4" t="s">
        <v>191</v>
      </c>
      <c r="J20" s="5" t="s">
        <v>31</v>
      </c>
      <c r="K20" s="6" t="s">
        <v>79</v>
      </c>
      <c r="M20" s="4" t="s">
        <v>131</v>
      </c>
      <c r="N20" s="5" t="s">
        <v>31</v>
      </c>
      <c r="O20" s="6" t="s">
        <v>35</v>
      </c>
      <c r="Q20" s="4" t="s">
        <v>121</v>
      </c>
      <c r="R20" s="5" t="s">
        <v>31</v>
      </c>
      <c r="S20" s="6" t="s">
        <v>151</v>
      </c>
      <c r="U20" s="7" t="s">
        <v>33</v>
      </c>
      <c r="V20" s="8" t="s">
        <v>31</v>
      </c>
      <c r="W20" s="9" t="s">
        <v>114</v>
      </c>
      <c r="Y20" s="4" t="s">
        <v>42</v>
      </c>
      <c r="Z20" s="5" t="s">
        <v>31</v>
      </c>
      <c r="AA20" s="6" t="s">
        <v>121</v>
      </c>
      <c r="AC20" s="4" t="s">
        <v>200</v>
      </c>
      <c r="AD20" s="5" t="s">
        <v>31</v>
      </c>
      <c r="AE20" s="6" t="s">
        <v>37</v>
      </c>
      <c r="AG20" s="4" t="s">
        <v>212</v>
      </c>
      <c r="AH20" s="5" t="s">
        <v>31</v>
      </c>
      <c r="AI20" s="6" t="s">
        <v>35</v>
      </c>
      <c r="AK20" s="4" t="s">
        <v>201</v>
      </c>
      <c r="AL20" s="5" t="s">
        <v>31</v>
      </c>
      <c r="AM20" s="6" t="s">
        <v>196</v>
      </c>
      <c r="AO20" s="4" t="s">
        <v>185</v>
      </c>
      <c r="AP20" s="5" t="s">
        <v>31</v>
      </c>
      <c r="AQ20" s="6" t="s">
        <v>196</v>
      </c>
      <c r="AS20" s="7" t="s">
        <v>164</v>
      </c>
      <c r="AT20" s="8" t="s">
        <v>31</v>
      </c>
      <c r="AU20" s="9" t="s">
        <v>152</v>
      </c>
      <c r="AW20" s="3" t="s">
        <v>213</v>
      </c>
      <c r="AX20" s="3"/>
      <c r="AY20" s="3"/>
      <c r="BA20" s="13"/>
      <c r="BB20" s="13"/>
      <c r="BC20" s="13"/>
    </row>
    <row r="21" customFormat="false" ht="12.75" hidden="false" customHeight="false" outlineLevel="0" collapsed="false">
      <c r="A21" s="4" t="s">
        <v>214</v>
      </c>
      <c r="B21" s="5" t="s">
        <v>31</v>
      </c>
      <c r="C21" s="6" t="s">
        <v>215</v>
      </c>
      <c r="E21" s="4" t="s">
        <v>181</v>
      </c>
      <c r="F21" s="5" t="s">
        <v>31</v>
      </c>
      <c r="G21" s="6" t="s">
        <v>209</v>
      </c>
      <c r="I21" s="4" t="s">
        <v>209</v>
      </c>
      <c r="J21" s="5" t="s">
        <v>31</v>
      </c>
      <c r="K21" s="6" t="s">
        <v>122</v>
      </c>
      <c r="M21" s="4" t="s">
        <v>173</v>
      </c>
      <c r="N21" s="5" t="s">
        <v>31</v>
      </c>
      <c r="O21" s="6" t="s">
        <v>85</v>
      </c>
      <c r="Q21" s="4" t="s">
        <v>122</v>
      </c>
      <c r="R21" s="5" t="s">
        <v>31</v>
      </c>
      <c r="S21" s="6" t="s">
        <v>36</v>
      </c>
      <c r="U21" s="7" t="s">
        <v>193</v>
      </c>
      <c r="V21" s="8" t="s">
        <v>31</v>
      </c>
      <c r="W21" s="9" t="s">
        <v>155</v>
      </c>
      <c r="Y21" s="4" t="s">
        <v>57</v>
      </c>
      <c r="Z21" s="5" t="s">
        <v>31</v>
      </c>
      <c r="AA21" s="6" t="s">
        <v>88</v>
      </c>
      <c r="AC21" s="4" t="s">
        <v>193</v>
      </c>
      <c r="AD21" s="5" t="s">
        <v>31</v>
      </c>
      <c r="AE21" s="6" t="s">
        <v>201</v>
      </c>
      <c r="AG21" s="4" t="s">
        <v>209</v>
      </c>
      <c r="AH21" s="5" t="s">
        <v>31</v>
      </c>
      <c r="AI21" s="6" t="s">
        <v>43</v>
      </c>
      <c r="AK21" s="4" t="s">
        <v>200</v>
      </c>
      <c r="AL21" s="5" t="s">
        <v>31</v>
      </c>
      <c r="AM21" s="6" t="s">
        <v>87</v>
      </c>
      <c r="AO21" s="4" t="s">
        <v>192</v>
      </c>
      <c r="AP21" s="5" t="s">
        <v>31</v>
      </c>
      <c r="AQ21" s="6" t="s">
        <v>87</v>
      </c>
      <c r="AS21" s="7" t="s">
        <v>154</v>
      </c>
      <c r="AT21" s="8" t="s">
        <v>31</v>
      </c>
      <c r="AU21" s="9" t="s">
        <v>34</v>
      </c>
      <c r="AW21" s="14" t="s">
        <v>216</v>
      </c>
      <c r="AX21" s="15" t="s">
        <v>58</v>
      </c>
      <c r="AY21" s="16" t="s">
        <v>113</v>
      </c>
      <c r="BA21" s="14" t="s">
        <v>88</v>
      </c>
      <c r="BB21" s="15" t="s">
        <v>31</v>
      </c>
      <c r="BC21" s="16" t="s">
        <v>79</v>
      </c>
    </row>
    <row r="22" customFormat="false" ht="12.75" hidden="false" customHeight="false" outlineLevel="0" collapsed="false">
      <c r="A22" s="4" t="s">
        <v>217</v>
      </c>
      <c r="B22" s="5" t="s">
        <v>31</v>
      </c>
      <c r="C22" s="6" t="s">
        <v>218</v>
      </c>
      <c r="E22" s="4" t="s">
        <v>219</v>
      </c>
      <c r="F22" s="5" t="s">
        <v>31</v>
      </c>
      <c r="G22" s="6" t="s">
        <v>220</v>
      </c>
      <c r="I22" s="4" t="s">
        <v>44</v>
      </c>
      <c r="J22" s="5" t="s">
        <v>31</v>
      </c>
      <c r="K22" s="6" t="s">
        <v>89</v>
      </c>
      <c r="M22" s="4" t="s">
        <v>135</v>
      </c>
      <c r="N22" s="5" t="s">
        <v>31</v>
      </c>
      <c r="O22" s="6" t="s">
        <v>120</v>
      </c>
      <c r="Q22" s="4" t="s">
        <v>209</v>
      </c>
      <c r="R22" s="5" t="s">
        <v>31</v>
      </c>
      <c r="S22" s="6" t="s">
        <v>200</v>
      </c>
      <c r="U22" s="7" t="s">
        <v>34</v>
      </c>
      <c r="V22" s="8" t="s">
        <v>31</v>
      </c>
      <c r="W22" s="9" t="s">
        <v>97</v>
      </c>
      <c r="Y22" s="4" t="s">
        <v>38</v>
      </c>
      <c r="Z22" s="5" t="s">
        <v>31</v>
      </c>
      <c r="AA22" s="6" t="s">
        <v>212</v>
      </c>
      <c r="AC22" s="4" t="s">
        <v>88</v>
      </c>
      <c r="AD22" s="5" t="s">
        <v>31</v>
      </c>
      <c r="AE22" s="6" t="s">
        <v>38</v>
      </c>
      <c r="AG22" s="4" t="s">
        <v>97</v>
      </c>
      <c r="AH22" s="5" t="s">
        <v>31</v>
      </c>
      <c r="AI22" s="6" t="s">
        <v>181</v>
      </c>
      <c r="AK22" s="4" t="s">
        <v>191</v>
      </c>
      <c r="AL22" s="5" t="s">
        <v>31</v>
      </c>
      <c r="AM22" s="6" t="s">
        <v>37</v>
      </c>
      <c r="AO22" s="4" t="s">
        <v>37</v>
      </c>
      <c r="AP22" s="5" t="s">
        <v>31</v>
      </c>
      <c r="AQ22" s="6" t="s">
        <v>121</v>
      </c>
      <c r="AS22" s="7" t="s">
        <v>41</v>
      </c>
      <c r="AT22" s="8" t="s">
        <v>31</v>
      </c>
      <c r="AU22" s="9" t="s">
        <v>32</v>
      </c>
      <c r="AW22" s="13" t="s">
        <v>221</v>
      </c>
      <c r="AX22" s="13"/>
      <c r="AY22" s="13"/>
      <c r="BA22" s="4" t="s">
        <v>38</v>
      </c>
      <c r="BB22" s="5" t="s">
        <v>31</v>
      </c>
      <c r="BC22" s="6" t="s">
        <v>35</v>
      </c>
    </row>
    <row r="23" customFormat="false" ht="12.75" hidden="false" customHeight="false" outlineLevel="0" collapsed="false">
      <c r="A23" s="4" t="s">
        <v>222</v>
      </c>
      <c r="B23" s="5" t="s">
        <v>31</v>
      </c>
      <c r="C23" s="6" t="s">
        <v>223</v>
      </c>
      <c r="E23" s="4" t="s">
        <v>84</v>
      </c>
      <c r="F23" s="5" t="s">
        <v>31</v>
      </c>
      <c r="G23" s="6" t="s">
        <v>82</v>
      </c>
      <c r="I23" s="4" t="s">
        <v>42</v>
      </c>
      <c r="J23" s="5" t="s">
        <v>31</v>
      </c>
      <c r="K23" s="6" t="s">
        <v>181</v>
      </c>
      <c r="M23" s="4" t="s">
        <v>153</v>
      </c>
      <c r="N23" s="5" t="s">
        <v>31</v>
      </c>
      <c r="O23" s="6" t="s">
        <v>97</v>
      </c>
      <c r="Q23" s="4" t="s">
        <v>153</v>
      </c>
      <c r="R23" s="5" t="s">
        <v>31</v>
      </c>
      <c r="S23" s="6" t="s">
        <v>88</v>
      </c>
      <c r="U23" s="7" t="s">
        <v>185</v>
      </c>
      <c r="V23" s="8" t="s">
        <v>31</v>
      </c>
      <c r="W23" s="9" t="s">
        <v>36</v>
      </c>
      <c r="Y23" s="4" t="s">
        <v>97</v>
      </c>
      <c r="Z23" s="5" t="s">
        <v>31</v>
      </c>
      <c r="AA23" s="6" t="s">
        <v>219</v>
      </c>
      <c r="AC23" s="4" t="s">
        <v>120</v>
      </c>
      <c r="AD23" s="5" t="s">
        <v>31</v>
      </c>
      <c r="AE23" s="6" t="s">
        <v>119</v>
      </c>
      <c r="AG23" s="4" t="s">
        <v>96</v>
      </c>
      <c r="AH23" s="5" t="s">
        <v>31</v>
      </c>
      <c r="AI23" s="6" t="s">
        <v>44</v>
      </c>
      <c r="AK23" s="4" t="s">
        <v>119</v>
      </c>
      <c r="AL23" s="5" t="s">
        <v>31</v>
      </c>
      <c r="AM23" s="6" t="s">
        <v>212</v>
      </c>
      <c r="AO23" s="4" t="s">
        <v>191</v>
      </c>
      <c r="AP23" s="5" t="s">
        <v>31</v>
      </c>
      <c r="AQ23" s="6" t="s">
        <v>201</v>
      </c>
      <c r="AS23" s="7" t="s">
        <v>201</v>
      </c>
      <c r="AT23" s="8" t="s">
        <v>31</v>
      </c>
      <c r="AU23" s="9" t="s">
        <v>185</v>
      </c>
      <c r="AW23" s="14" t="s">
        <v>164</v>
      </c>
      <c r="AX23" s="15" t="s">
        <v>58</v>
      </c>
      <c r="AY23" s="16" t="s">
        <v>154</v>
      </c>
      <c r="BA23" s="4" t="s">
        <v>120</v>
      </c>
      <c r="BB23" s="5" t="s">
        <v>31</v>
      </c>
      <c r="BC23" s="6" t="s">
        <v>85</v>
      </c>
    </row>
    <row r="24" customFormat="false" ht="12.75" hidden="false" customHeight="false" outlineLevel="0" collapsed="false">
      <c r="A24" s="4" t="s">
        <v>224</v>
      </c>
      <c r="B24" s="5" t="s">
        <v>31</v>
      </c>
      <c r="C24" s="6" t="s">
        <v>225</v>
      </c>
      <c r="E24" s="4" t="s">
        <v>89</v>
      </c>
      <c r="F24" s="5" t="s">
        <v>31</v>
      </c>
      <c r="G24" s="6" t="s">
        <v>226</v>
      </c>
      <c r="I24" s="4" t="s">
        <v>227</v>
      </c>
      <c r="J24" s="5" t="s">
        <v>31</v>
      </c>
      <c r="K24" s="6" t="s">
        <v>219</v>
      </c>
      <c r="M24" s="4" t="s">
        <v>52</v>
      </c>
      <c r="N24" s="5" t="s">
        <v>31</v>
      </c>
      <c r="O24" s="6" t="s">
        <v>44</v>
      </c>
      <c r="Q24" s="4" t="s">
        <v>228</v>
      </c>
      <c r="R24" s="5" t="s">
        <v>31</v>
      </c>
      <c r="S24" s="6" t="s">
        <v>85</v>
      </c>
      <c r="U24" s="7" t="s">
        <v>192</v>
      </c>
      <c r="V24" s="8" t="s">
        <v>31</v>
      </c>
      <c r="W24" s="9" t="s">
        <v>200</v>
      </c>
      <c r="Y24" s="4" t="s">
        <v>30</v>
      </c>
      <c r="Z24" s="5" t="s">
        <v>31</v>
      </c>
      <c r="AA24" s="6" t="s">
        <v>181</v>
      </c>
      <c r="AC24" s="4" t="s">
        <v>212</v>
      </c>
      <c r="AD24" s="5" t="s">
        <v>31</v>
      </c>
      <c r="AE24" s="6" t="s">
        <v>79</v>
      </c>
      <c r="AG24" s="4" t="s">
        <v>82</v>
      </c>
      <c r="AH24" s="5" t="s">
        <v>31</v>
      </c>
      <c r="AI24" s="6" t="s">
        <v>153</v>
      </c>
      <c r="AK24" s="4" t="s">
        <v>138</v>
      </c>
      <c r="AL24" s="5" t="s">
        <v>31</v>
      </c>
      <c r="AM24" s="6" t="s">
        <v>57</v>
      </c>
      <c r="AO24" s="4" t="s">
        <v>122</v>
      </c>
      <c r="AP24" s="5" t="s">
        <v>31</v>
      </c>
      <c r="AQ24" s="6" t="s">
        <v>200</v>
      </c>
      <c r="AS24" s="7" t="s">
        <v>192</v>
      </c>
      <c r="AT24" s="8" t="s">
        <v>31</v>
      </c>
      <c r="AU24" s="9" t="s">
        <v>151</v>
      </c>
      <c r="AW24" s="13" t="s">
        <v>229</v>
      </c>
      <c r="AX24" s="13"/>
      <c r="AY24" s="13"/>
      <c r="BA24" s="4" t="s">
        <v>46</v>
      </c>
      <c r="BB24" s="5" t="s">
        <v>31</v>
      </c>
      <c r="BC24" s="6" t="s">
        <v>230</v>
      </c>
    </row>
    <row r="25" customFormat="false" ht="12.75" hidden="false" customHeight="false" outlineLevel="0" collapsed="false">
      <c r="A25" s="4" t="s">
        <v>231</v>
      </c>
      <c r="B25" s="5" t="s">
        <v>31</v>
      </c>
      <c r="C25" s="6" t="s">
        <v>232</v>
      </c>
      <c r="E25" s="4" t="s">
        <v>135</v>
      </c>
      <c r="F25" s="5" t="s">
        <v>31</v>
      </c>
      <c r="G25" s="6" t="s">
        <v>189</v>
      </c>
      <c r="I25" s="4" t="s">
        <v>233</v>
      </c>
      <c r="J25" s="5" t="s">
        <v>31</v>
      </c>
      <c r="K25" s="6" t="s">
        <v>82</v>
      </c>
      <c r="M25" s="4" t="s">
        <v>181</v>
      </c>
      <c r="N25" s="5" t="s">
        <v>31</v>
      </c>
      <c r="O25" s="6" t="s">
        <v>96</v>
      </c>
      <c r="Q25" s="4" t="s">
        <v>119</v>
      </c>
      <c r="R25" s="5" t="s">
        <v>31</v>
      </c>
      <c r="S25" s="6" t="s">
        <v>49</v>
      </c>
      <c r="U25" s="7" t="s">
        <v>87</v>
      </c>
      <c r="V25" s="8" t="s">
        <v>31</v>
      </c>
      <c r="W25" s="9" t="s">
        <v>37</v>
      </c>
      <c r="Y25" s="4" t="s">
        <v>153</v>
      </c>
      <c r="Z25" s="5" t="s">
        <v>31</v>
      </c>
      <c r="AA25" s="6" t="s">
        <v>226</v>
      </c>
      <c r="AC25" s="4" t="s">
        <v>44</v>
      </c>
      <c r="AD25" s="5" t="s">
        <v>31</v>
      </c>
      <c r="AE25" s="6" t="s">
        <v>209</v>
      </c>
      <c r="AG25" s="4" t="s">
        <v>84</v>
      </c>
      <c r="AH25" s="5" t="s">
        <v>31</v>
      </c>
      <c r="AI25" s="6" t="s">
        <v>30</v>
      </c>
      <c r="AK25" s="4" t="s">
        <v>59</v>
      </c>
      <c r="AL25" s="5" t="s">
        <v>31</v>
      </c>
      <c r="AM25" s="6" t="s">
        <v>209</v>
      </c>
      <c r="AO25" s="4" t="s">
        <v>151</v>
      </c>
      <c r="AP25" s="5" t="s">
        <v>31</v>
      </c>
      <c r="AQ25" s="6" t="s">
        <v>36</v>
      </c>
      <c r="AS25" s="7" t="s">
        <v>37</v>
      </c>
      <c r="AT25" s="8" t="s">
        <v>31</v>
      </c>
      <c r="AU25" s="9" t="s">
        <v>121</v>
      </c>
      <c r="AW25" s="4" t="s">
        <v>115</v>
      </c>
      <c r="AX25" s="5" t="s">
        <v>31</v>
      </c>
      <c r="AY25" s="6" t="s">
        <v>87</v>
      </c>
      <c r="BA25" s="4" t="s">
        <v>126</v>
      </c>
      <c r="BB25" s="5" t="s">
        <v>31</v>
      </c>
      <c r="BC25" s="6" t="s">
        <v>45</v>
      </c>
    </row>
    <row r="26" customFormat="false" ht="12.75" hidden="false" customHeight="false" outlineLevel="0" collapsed="false">
      <c r="A26" s="4" t="s">
        <v>234</v>
      </c>
      <c r="B26" s="5" t="s">
        <v>31</v>
      </c>
      <c r="C26" s="6" t="s">
        <v>235</v>
      </c>
      <c r="E26" s="4" t="s">
        <v>193</v>
      </c>
      <c r="F26" s="5" t="s">
        <v>31</v>
      </c>
      <c r="G26" s="6" t="s">
        <v>54</v>
      </c>
      <c r="I26" s="4" t="s">
        <v>226</v>
      </c>
      <c r="J26" s="5" t="s">
        <v>31</v>
      </c>
      <c r="K26" s="6" t="s">
        <v>40</v>
      </c>
      <c r="M26" s="4" t="s">
        <v>189</v>
      </c>
      <c r="N26" s="5" t="s">
        <v>31</v>
      </c>
      <c r="O26" s="6" t="s">
        <v>219</v>
      </c>
      <c r="Q26" s="4" t="s">
        <v>204</v>
      </c>
      <c r="R26" s="5" t="s">
        <v>31</v>
      </c>
      <c r="S26" s="6" t="s">
        <v>38</v>
      </c>
      <c r="U26" s="7" t="s">
        <v>201</v>
      </c>
      <c r="V26" s="8" t="s">
        <v>31</v>
      </c>
      <c r="W26" s="9" t="s">
        <v>121</v>
      </c>
      <c r="Y26" s="4" t="s">
        <v>96</v>
      </c>
      <c r="Z26" s="5" t="s">
        <v>31</v>
      </c>
      <c r="AA26" s="6" t="s">
        <v>84</v>
      </c>
      <c r="AC26" s="4" t="s">
        <v>97</v>
      </c>
      <c r="AD26" s="5" t="s">
        <v>31</v>
      </c>
      <c r="AE26" s="6" t="s">
        <v>82</v>
      </c>
      <c r="AG26" s="4" t="s">
        <v>226</v>
      </c>
      <c r="AH26" s="5" t="s">
        <v>31</v>
      </c>
      <c r="AI26" s="6" t="s">
        <v>146</v>
      </c>
      <c r="AK26" s="4" t="s">
        <v>44</v>
      </c>
      <c r="AL26" s="5" t="s">
        <v>31</v>
      </c>
      <c r="AM26" s="6" t="s">
        <v>84</v>
      </c>
      <c r="AO26" s="4" t="s">
        <v>35</v>
      </c>
      <c r="AP26" s="5" t="s">
        <v>31</v>
      </c>
      <c r="AQ26" s="6" t="s">
        <v>79</v>
      </c>
      <c r="AS26" s="7" t="s">
        <v>191</v>
      </c>
      <c r="AT26" s="8" t="s">
        <v>31</v>
      </c>
      <c r="AU26" s="9" t="s">
        <v>201</v>
      </c>
      <c r="AW26" s="4" t="s">
        <v>130</v>
      </c>
      <c r="AX26" s="5" t="s">
        <v>31</v>
      </c>
      <c r="AY26" s="6" t="s">
        <v>121</v>
      </c>
      <c r="BA26" s="4" t="s">
        <v>149</v>
      </c>
      <c r="BB26" s="5" t="s">
        <v>31</v>
      </c>
      <c r="BC26" s="6" t="s">
        <v>233</v>
      </c>
    </row>
    <row r="27" customFormat="false" ht="12.75" hidden="false" customHeight="false" outlineLevel="0" collapsed="false">
      <c r="A27" s="4" t="s">
        <v>236</v>
      </c>
      <c r="B27" s="5" t="s">
        <v>31</v>
      </c>
      <c r="C27" s="6" t="s">
        <v>237</v>
      </c>
      <c r="E27" s="4" t="s">
        <v>50</v>
      </c>
      <c r="F27" s="5" t="s">
        <v>31</v>
      </c>
      <c r="G27" s="6" t="s">
        <v>52</v>
      </c>
      <c r="I27" s="4" t="s">
        <v>41</v>
      </c>
      <c r="J27" s="5" t="s">
        <v>31</v>
      </c>
      <c r="K27" s="6" t="s">
        <v>84</v>
      </c>
      <c r="M27" s="4" t="s">
        <v>30</v>
      </c>
      <c r="N27" s="5" t="s">
        <v>31</v>
      </c>
      <c r="O27" s="6" t="s">
        <v>47</v>
      </c>
      <c r="Q27" s="4" t="s">
        <v>44</v>
      </c>
      <c r="R27" s="5" t="s">
        <v>31</v>
      </c>
      <c r="S27" s="6" t="s">
        <v>30</v>
      </c>
      <c r="U27" s="7" t="s">
        <v>59</v>
      </c>
      <c r="V27" s="8" t="s">
        <v>31</v>
      </c>
      <c r="W27" s="9" t="s">
        <v>151</v>
      </c>
      <c r="Y27" s="4" t="s">
        <v>90</v>
      </c>
      <c r="Z27" s="5" t="s">
        <v>31</v>
      </c>
      <c r="AA27" s="6" t="s">
        <v>52</v>
      </c>
      <c r="AC27" s="4" t="s">
        <v>219</v>
      </c>
      <c r="AD27" s="5" t="s">
        <v>31</v>
      </c>
      <c r="AE27" s="6" t="s">
        <v>43</v>
      </c>
      <c r="AG27" s="4" t="s">
        <v>166</v>
      </c>
      <c r="AH27" s="5" t="s">
        <v>31</v>
      </c>
      <c r="AI27" s="6" t="s">
        <v>52</v>
      </c>
      <c r="AK27" s="4" t="s">
        <v>30</v>
      </c>
      <c r="AL27" s="5" t="s">
        <v>31</v>
      </c>
      <c r="AM27" s="6" t="s">
        <v>153</v>
      </c>
      <c r="AO27" s="4" t="s">
        <v>85</v>
      </c>
      <c r="AP27" s="5" t="s">
        <v>31</v>
      </c>
      <c r="AQ27" s="6" t="s">
        <v>119</v>
      </c>
      <c r="AS27" s="7" t="s">
        <v>122</v>
      </c>
      <c r="AT27" s="8" t="s">
        <v>31</v>
      </c>
      <c r="AU27" s="9" t="s">
        <v>200</v>
      </c>
      <c r="AW27" s="4" t="s">
        <v>238</v>
      </c>
      <c r="AX27" s="5" t="s">
        <v>31</v>
      </c>
      <c r="AY27" s="6" t="s">
        <v>192</v>
      </c>
      <c r="BA27" s="4" t="s">
        <v>101</v>
      </c>
      <c r="BB27" s="5" t="s">
        <v>31</v>
      </c>
      <c r="BC27" s="6" t="s">
        <v>48</v>
      </c>
    </row>
    <row r="28" customFormat="false" ht="12.75" hidden="false" customHeight="false" outlineLevel="0" collapsed="false">
      <c r="A28" s="4" t="s">
        <v>239</v>
      </c>
      <c r="B28" s="5" t="s">
        <v>31</v>
      </c>
      <c r="C28" s="6" t="s">
        <v>161</v>
      </c>
      <c r="E28" s="4" t="s">
        <v>159</v>
      </c>
      <c r="F28" s="5" t="s">
        <v>31</v>
      </c>
      <c r="G28" s="6" t="s">
        <v>53</v>
      </c>
      <c r="I28" s="4" t="s">
        <v>43</v>
      </c>
      <c r="J28" s="5" t="s">
        <v>31</v>
      </c>
      <c r="K28" s="6" t="s">
        <v>135</v>
      </c>
      <c r="M28" s="4" t="s">
        <v>43</v>
      </c>
      <c r="N28" s="5" t="s">
        <v>31</v>
      </c>
      <c r="O28" s="6" t="s">
        <v>118</v>
      </c>
      <c r="Q28" s="4" t="s">
        <v>226</v>
      </c>
      <c r="R28" s="5" t="s">
        <v>31</v>
      </c>
      <c r="S28" s="6" t="s">
        <v>181</v>
      </c>
      <c r="U28" s="7" t="s">
        <v>159</v>
      </c>
      <c r="V28" s="8" t="s">
        <v>31</v>
      </c>
      <c r="W28" s="9" t="s">
        <v>122</v>
      </c>
      <c r="Y28" s="4" t="s">
        <v>89</v>
      </c>
      <c r="Z28" s="5" t="s">
        <v>31</v>
      </c>
      <c r="AA28" s="6" t="s">
        <v>53</v>
      </c>
      <c r="AC28" s="4" t="s">
        <v>153</v>
      </c>
      <c r="AD28" s="5" t="s">
        <v>31</v>
      </c>
      <c r="AE28" s="6" t="s">
        <v>96</v>
      </c>
      <c r="AG28" s="4" t="s">
        <v>90</v>
      </c>
      <c r="AH28" s="5" t="s">
        <v>31</v>
      </c>
      <c r="AI28" s="6" t="s">
        <v>53</v>
      </c>
      <c r="AK28" s="4" t="s">
        <v>219</v>
      </c>
      <c r="AL28" s="5" t="s">
        <v>31</v>
      </c>
      <c r="AM28" s="6" t="s">
        <v>226</v>
      </c>
      <c r="AO28" s="4" t="s">
        <v>212</v>
      </c>
      <c r="AP28" s="5" t="s">
        <v>31</v>
      </c>
      <c r="AQ28" s="6" t="s">
        <v>88</v>
      </c>
      <c r="AS28" s="7" t="s">
        <v>151</v>
      </c>
      <c r="AT28" s="8" t="s">
        <v>31</v>
      </c>
      <c r="AU28" s="9" t="s">
        <v>36</v>
      </c>
      <c r="AW28" s="4" t="s">
        <v>151</v>
      </c>
      <c r="AX28" s="5" t="s">
        <v>31</v>
      </c>
      <c r="AY28" s="6" t="s">
        <v>155</v>
      </c>
      <c r="BA28" s="4" t="s">
        <v>129</v>
      </c>
      <c r="BB28" s="5" t="s">
        <v>31</v>
      </c>
      <c r="BC28" s="6" t="s">
        <v>47</v>
      </c>
    </row>
    <row r="29" customFormat="false" ht="12.75" hidden="false" customHeight="false" outlineLevel="0" collapsed="false">
      <c r="A29" s="3" t="s">
        <v>240</v>
      </c>
      <c r="B29" s="3"/>
      <c r="C29" s="3"/>
      <c r="E29" s="4" t="s">
        <v>95</v>
      </c>
      <c r="F29" s="5" t="s">
        <v>31</v>
      </c>
      <c r="G29" s="6" t="s">
        <v>241</v>
      </c>
      <c r="I29" s="4" t="s">
        <v>120</v>
      </c>
      <c r="J29" s="5" t="s">
        <v>31</v>
      </c>
      <c r="K29" s="6" t="s">
        <v>53</v>
      </c>
      <c r="M29" s="4" t="s">
        <v>90</v>
      </c>
      <c r="N29" s="5" t="s">
        <v>31</v>
      </c>
      <c r="O29" s="6" t="s">
        <v>184</v>
      </c>
      <c r="Q29" s="4" t="s">
        <v>82</v>
      </c>
      <c r="R29" s="5" t="s">
        <v>31</v>
      </c>
      <c r="S29" s="6" t="s">
        <v>219</v>
      </c>
      <c r="U29" s="7" t="s">
        <v>212</v>
      </c>
      <c r="V29" s="8" t="s">
        <v>31</v>
      </c>
      <c r="W29" s="9" t="s">
        <v>85</v>
      </c>
      <c r="Y29" s="4" t="s">
        <v>135</v>
      </c>
      <c r="Z29" s="5" t="s">
        <v>31</v>
      </c>
      <c r="AA29" s="6" t="s">
        <v>51</v>
      </c>
      <c r="AC29" s="4" t="s">
        <v>158</v>
      </c>
      <c r="AD29" s="5" t="s">
        <v>31</v>
      </c>
      <c r="AE29" s="6" t="s">
        <v>90</v>
      </c>
      <c r="AG29" s="4" t="s">
        <v>89</v>
      </c>
      <c r="AH29" s="5" t="s">
        <v>31</v>
      </c>
      <c r="AI29" s="6" t="s">
        <v>159</v>
      </c>
      <c r="AK29" s="4" t="s">
        <v>82</v>
      </c>
      <c r="AL29" s="5" t="s">
        <v>31</v>
      </c>
      <c r="AM29" s="6" t="s">
        <v>96</v>
      </c>
      <c r="AO29" s="4" t="s">
        <v>209</v>
      </c>
      <c r="AP29" s="5" t="s">
        <v>31</v>
      </c>
      <c r="AQ29" s="6" t="s">
        <v>84</v>
      </c>
      <c r="AS29" s="7" t="s">
        <v>79</v>
      </c>
      <c r="AT29" s="8" t="s">
        <v>31</v>
      </c>
      <c r="AU29" s="9" t="s">
        <v>119</v>
      </c>
      <c r="AW29" s="4" t="s">
        <v>114</v>
      </c>
      <c r="AX29" s="5" t="s">
        <v>31</v>
      </c>
      <c r="AY29" s="6" t="s">
        <v>167</v>
      </c>
      <c r="BA29" s="4" t="s">
        <v>242</v>
      </c>
      <c r="BB29" s="5" t="s">
        <v>31</v>
      </c>
      <c r="BC29" s="6" t="s">
        <v>168</v>
      </c>
    </row>
    <row r="30" customFormat="false" ht="12.75" hidden="false" customHeight="false" outlineLevel="0" collapsed="false">
      <c r="A30" s="4" t="s">
        <v>56</v>
      </c>
      <c r="B30" s="5" t="s">
        <v>31</v>
      </c>
      <c r="C30" s="6" t="s">
        <v>50</v>
      </c>
      <c r="E30" s="4" t="s">
        <v>243</v>
      </c>
      <c r="F30" s="5" t="s">
        <v>31</v>
      </c>
      <c r="G30" s="6" t="s">
        <v>146</v>
      </c>
      <c r="I30" s="4" t="s">
        <v>244</v>
      </c>
      <c r="J30" s="5" t="s">
        <v>31</v>
      </c>
      <c r="K30" s="6" t="s">
        <v>54</v>
      </c>
      <c r="M30" s="4" t="s">
        <v>89</v>
      </c>
      <c r="N30" s="5" t="s">
        <v>31</v>
      </c>
      <c r="O30" s="6" t="s">
        <v>245</v>
      </c>
      <c r="Q30" s="4" t="s">
        <v>51</v>
      </c>
      <c r="R30" s="5" t="s">
        <v>31</v>
      </c>
      <c r="S30" s="6" t="s">
        <v>90</v>
      </c>
      <c r="U30" s="7" t="s">
        <v>181</v>
      </c>
      <c r="V30" s="8" t="s">
        <v>31</v>
      </c>
      <c r="W30" s="9" t="s">
        <v>119</v>
      </c>
      <c r="Y30" s="4" t="s">
        <v>172</v>
      </c>
      <c r="Z30" s="5" t="s">
        <v>31</v>
      </c>
      <c r="AA30" s="6" t="s">
        <v>50</v>
      </c>
      <c r="AC30" s="4" t="s">
        <v>172</v>
      </c>
      <c r="AD30" s="5" t="s">
        <v>31</v>
      </c>
      <c r="AE30" s="6" t="s">
        <v>89</v>
      </c>
      <c r="AG30" s="4" t="s">
        <v>54</v>
      </c>
      <c r="AH30" s="5" t="s">
        <v>31</v>
      </c>
      <c r="AI30" s="6" t="s">
        <v>135</v>
      </c>
      <c r="AK30" s="4" t="s">
        <v>90</v>
      </c>
      <c r="AL30" s="5" t="s">
        <v>31</v>
      </c>
      <c r="AM30" s="6" t="s">
        <v>160</v>
      </c>
      <c r="AO30" s="4" t="s">
        <v>226</v>
      </c>
      <c r="AP30" s="5" t="s">
        <v>31</v>
      </c>
      <c r="AQ30" s="6" t="s">
        <v>97</v>
      </c>
      <c r="AS30" s="7" t="s">
        <v>88</v>
      </c>
      <c r="AT30" s="8" t="s">
        <v>31</v>
      </c>
      <c r="AU30" s="9" t="s">
        <v>35</v>
      </c>
      <c r="AW30" s="4" t="s">
        <v>200</v>
      </c>
      <c r="AX30" s="5" t="s">
        <v>31</v>
      </c>
      <c r="AY30" s="6" t="s">
        <v>196</v>
      </c>
      <c r="BA30" s="4" t="s">
        <v>139</v>
      </c>
      <c r="BB30" s="5" t="s">
        <v>31</v>
      </c>
      <c r="BC30" s="6" t="s">
        <v>127</v>
      </c>
    </row>
    <row r="31" customFormat="false" ht="12.75" hidden="false" customHeight="false" outlineLevel="0" collapsed="false">
      <c r="A31" s="4" t="s">
        <v>246</v>
      </c>
      <c r="B31" s="5" t="s">
        <v>31</v>
      </c>
      <c r="C31" s="6" t="s">
        <v>53</v>
      </c>
      <c r="E31" s="4" t="s">
        <v>242</v>
      </c>
      <c r="F31" s="5" t="s">
        <v>31</v>
      </c>
      <c r="G31" s="6" t="s">
        <v>247</v>
      </c>
      <c r="I31" s="4" t="s">
        <v>172</v>
      </c>
      <c r="J31" s="5" t="s">
        <v>31</v>
      </c>
      <c r="K31" s="6" t="s">
        <v>179</v>
      </c>
      <c r="M31" s="4" t="s">
        <v>54</v>
      </c>
      <c r="N31" s="5" t="s">
        <v>31</v>
      </c>
      <c r="O31" s="6" t="s">
        <v>216</v>
      </c>
      <c r="Q31" s="4" t="s">
        <v>135</v>
      </c>
      <c r="R31" s="5" t="s">
        <v>31</v>
      </c>
      <c r="S31" s="6" t="s">
        <v>89</v>
      </c>
      <c r="U31" s="7" t="s">
        <v>54</v>
      </c>
      <c r="V31" s="8" t="s">
        <v>31</v>
      </c>
      <c r="W31" s="9" t="s">
        <v>35</v>
      </c>
      <c r="Y31" s="4" t="s">
        <v>54</v>
      </c>
      <c r="Z31" s="5" t="s">
        <v>31</v>
      </c>
      <c r="AA31" s="6" t="s">
        <v>159</v>
      </c>
      <c r="AC31" s="4" t="s">
        <v>53</v>
      </c>
      <c r="AD31" s="5" t="s">
        <v>31</v>
      </c>
      <c r="AE31" s="6" t="s">
        <v>135</v>
      </c>
      <c r="AG31" s="4" t="s">
        <v>160</v>
      </c>
      <c r="AH31" s="5" t="s">
        <v>31</v>
      </c>
      <c r="AI31" s="6" t="s">
        <v>172</v>
      </c>
      <c r="AK31" s="4" t="s">
        <v>53</v>
      </c>
      <c r="AL31" s="5" t="s">
        <v>31</v>
      </c>
      <c r="AM31" s="6" t="s">
        <v>172</v>
      </c>
      <c r="AO31" s="4" t="s">
        <v>181</v>
      </c>
      <c r="AP31" s="5" t="s">
        <v>31</v>
      </c>
      <c r="AQ31" s="6" t="s">
        <v>44</v>
      </c>
      <c r="AS31" s="7" t="s">
        <v>120</v>
      </c>
      <c r="AT31" s="8" t="s">
        <v>31</v>
      </c>
      <c r="AU31" s="9" t="s">
        <v>212</v>
      </c>
      <c r="AW31" s="4" t="s">
        <v>36</v>
      </c>
      <c r="AX31" s="5" t="s">
        <v>31</v>
      </c>
      <c r="AY31" s="6" t="s">
        <v>191</v>
      </c>
      <c r="BA31" s="4" t="s">
        <v>42</v>
      </c>
      <c r="BB31" s="5" t="s">
        <v>31</v>
      </c>
      <c r="BC31" s="6" t="s">
        <v>204</v>
      </c>
    </row>
    <row r="32" customFormat="false" ht="12.75" hidden="false" customHeight="false" outlineLevel="0" collapsed="false">
      <c r="A32" s="4" t="s">
        <v>248</v>
      </c>
      <c r="B32" s="5" t="s">
        <v>31</v>
      </c>
      <c r="C32" s="6" t="s">
        <v>249</v>
      </c>
      <c r="E32" s="4" t="s">
        <v>127</v>
      </c>
      <c r="F32" s="5" t="s">
        <v>31</v>
      </c>
      <c r="G32" s="6" t="s">
        <v>57</v>
      </c>
      <c r="I32" s="4" t="s">
        <v>52</v>
      </c>
      <c r="J32" s="5" t="s">
        <v>31</v>
      </c>
      <c r="K32" s="6" t="s">
        <v>60</v>
      </c>
      <c r="M32" s="4" t="s">
        <v>53</v>
      </c>
      <c r="N32" s="5" t="s">
        <v>31</v>
      </c>
      <c r="O32" s="6" t="s">
        <v>179</v>
      </c>
      <c r="Q32" s="4" t="s">
        <v>172</v>
      </c>
      <c r="R32" s="5" t="s">
        <v>31</v>
      </c>
      <c r="S32" s="6" t="s">
        <v>54</v>
      </c>
      <c r="U32" s="7" t="s">
        <v>139</v>
      </c>
      <c r="V32" s="8" t="s">
        <v>31</v>
      </c>
      <c r="W32" s="9" t="s">
        <v>79</v>
      </c>
      <c r="Y32" s="4" t="s">
        <v>193</v>
      </c>
      <c r="Z32" s="5" t="s">
        <v>31</v>
      </c>
      <c r="AA32" s="6" t="s">
        <v>160</v>
      </c>
      <c r="AC32" s="4" t="s">
        <v>52</v>
      </c>
      <c r="AD32" s="5" t="s">
        <v>31</v>
      </c>
      <c r="AE32" s="6" t="s">
        <v>54</v>
      </c>
      <c r="AG32" s="4" t="s">
        <v>50</v>
      </c>
      <c r="AH32" s="5" t="s">
        <v>31</v>
      </c>
      <c r="AI32" s="6" t="s">
        <v>193</v>
      </c>
      <c r="AK32" s="4" t="s">
        <v>241</v>
      </c>
      <c r="AL32" s="5" t="s">
        <v>31</v>
      </c>
      <c r="AM32" s="6" t="s">
        <v>184</v>
      </c>
      <c r="AO32" s="4" t="s">
        <v>219</v>
      </c>
      <c r="AP32" s="5" t="s">
        <v>31</v>
      </c>
      <c r="AQ32" s="6" t="s">
        <v>153</v>
      </c>
      <c r="AS32" s="7" t="s">
        <v>38</v>
      </c>
      <c r="AT32" s="8" t="s">
        <v>31</v>
      </c>
      <c r="AU32" s="9" t="s">
        <v>85</v>
      </c>
      <c r="AW32" s="4" t="s">
        <v>201</v>
      </c>
      <c r="AX32" s="5" t="s">
        <v>31</v>
      </c>
      <c r="AY32" s="6" t="s">
        <v>122</v>
      </c>
      <c r="BA32" s="7" t="s">
        <v>41</v>
      </c>
      <c r="BB32" s="8" t="s">
        <v>31</v>
      </c>
      <c r="BC32" s="9" t="s">
        <v>228</v>
      </c>
    </row>
    <row r="33" customFormat="false" ht="12.75" hidden="false" customHeight="false" outlineLevel="0" collapsed="false">
      <c r="A33" s="3" t="s">
        <v>250</v>
      </c>
      <c r="B33" s="3"/>
      <c r="C33" s="3"/>
      <c r="E33" s="4" t="s">
        <v>180</v>
      </c>
      <c r="F33" s="5" t="s">
        <v>31</v>
      </c>
      <c r="G33" s="6" t="s">
        <v>128</v>
      </c>
      <c r="I33" s="4" t="s">
        <v>160</v>
      </c>
      <c r="J33" s="5" t="s">
        <v>31</v>
      </c>
      <c r="K33" s="6" t="s">
        <v>251</v>
      </c>
      <c r="M33" s="4" t="s">
        <v>160</v>
      </c>
      <c r="N33" s="5" t="s">
        <v>31</v>
      </c>
      <c r="O33" s="6" t="s">
        <v>241</v>
      </c>
      <c r="Q33" s="4" t="s">
        <v>52</v>
      </c>
      <c r="R33" s="5" t="s">
        <v>31</v>
      </c>
      <c r="S33" s="6" t="s">
        <v>193</v>
      </c>
      <c r="U33" s="7" t="s">
        <v>38</v>
      </c>
      <c r="V33" s="8" t="s">
        <v>31</v>
      </c>
      <c r="W33" s="9" t="s">
        <v>146</v>
      </c>
      <c r="Y33" s="4" t="s">
        <v>158</v>
      </c>
      <c r="Z33" s="5" t="s">
        <v>31</v>
      </c>
      <c r="AA33" s="6" t="s">
        <v>146</v>
      </c>
      <c r="AC33" s="4" t="s">
        <v>160</v>
      </c>
      <c r="AD33" s="5" t="s">
        <v>31</v>
      </c>
      <c r="AE33" s="6" t="s">
        <v>50</v>
      </c>
      <c r="AG33" s="4" t="s">
        <v>51</v>
      </c>
      <c r="AH33" s="5" t="s">
        <v>31</v>
      </c>
      <c r="AI33" s="6" t="s">
        <v>158</v>
      </c>
      <c r="AK33" s="4" t="s">
        <v>92</v>
      </c>
      <c r="AL33" s="5" t="s">
        <v>31</v>
      </c>
      <c r="AM33" s="6" t="s">
        <v>243</v>
      </c>
      <c r="AO33" s="4" t="s">
        <v>30</v>
      </c>
      <c r="AP33" s="5" t="s">
        <v>31</v>
      </c>
      <c r="AQ33" s="6" t="s">
        <v>43</v>
      </c>
      <c r="AS33" s="7" t="s">
        <v>209</v>
      </c>
      <c r="AT33" s="8" t="s">
        <v>31</v>
      </c>
      <c r="AU33" s="9" t="s">
        <v>219</v>
      </c>
      <c r="AW33" s="4" t="s">
        <v>85</v>
      </c>
      <c r="AX33" s="5" t="s">
        <v>31</v>
      </c>
      <c r="AY33" s="6" t="s">
        <v>37</v>
      </c>
      <c r="BA33" s="17" t="s">
        <v>252</v>
      </c>
      <c r="BB33" s="17"/>
      <c r="BC33" s="17"/>
    </row>
    <row r="34" customFormat="false" ht="12.75" hidden="false" customHeight="false" outlineLevel="0" collapsed="false">
      <c r="A34" s="14" t="s">
        <v>200</v>
      </c>
      <c r="B34" s="15" t="s">
        <v>58</v>
      </c>
      <c r="C34" s="16" t="s">
        <v>164</v>
      </c>
      <c r="E34" s="4" t="s">
        <v>168</v>
      </c>
      <c r="F34" s="5" t="s">
        <v>31</v>
      </c>
      <c r="G34" s="6" t="s">
        <v>117</v>
      </c>
      <c r="I34" s="4" t="s">
        <v>159</v>
      </c>
      <c r="J34" s="5" t="s">
        <v>31</v>
      </c>
      <c r="K34" s="6" t="s">
        <v>193</v>
      </c>
      <c r="M34" s="4" t="s">
        <v>159</v>
      </c>
      <c r="N34" s="5" t="s">
        <v>31</v>
      </c>
      <c r="O34" s="6" t="s">
        <v>227</v>
      </c>
      <c r="Q34" s="4" t="s">
        <v>53</v>
      </c>
      <c r="R34" s="5" t="s">
        <v>31</v>
      </c>
      <c r="S34" s="6" t="s">
        <v>57</v>
      </c>
      <c r="U34" s="7" t="s">
        <v>209</v>
      </c>
      <c r="V34" s="8" t="s">
        <v>31</v>
      </c>
      <c r="W34" s="9" t="s">
        <v>30</v>
      </c>
      <c r="Y34" s="4" t="s">
        <v>82</v>
      </c>
      <c r="Z34" s="5" t="s">
        <v>31</v>
      </c>
      <c r="AA34" s="6" t="s">
        <v>59</v>
      </c>
      <c r="AC34" s="4" t="s">
        <v>159</v>
      </c>
      <c r="AD34" s="5" t="s">
        <v>31</v>
      </c>
      <c r="AE34" s="6" t="s">
        <v>51</v>
      </c>
      <c r="AG34" s="4" t="s">
        <v>251</v>
      </c>
      <c r="AH34" s="5" t="s">
        <v>31</v>
      </c>
      <c r="AI34" s="6" t="s">
        <v>92</v>
      </c>
      <c r="AK34" s="4" t="s">
        <v>78</v>
      </c>
      <c r="AL34" s="5" t="s">
        <v>31</v>
      </c>
      <c r="AM34" s="6" t="s">
        <v>245</v>
      </c>
      <c r="AO34" s="4" t="s">
        <v>57</v>
      </c>
      <c r="AP34" s="5" t="s">
        <v>31</v>
      </c>
      <c r="AQ34" s="6" t="s">
        <v>172</v>
      </c>
      <c r="AS34" s="7" t="s">
        <v>97</v>
      </c>
      <c r="AT34" s="8" t="s">
        <v>31</v>
      </c>
      <c r="AU34" s="9" t="s">
        <v>30</v>
      </c>
      <c r="AW34" s="4" t="s">
        <v>185</v>
      </c>
      <c r="AX34" s="5" t="s">
        <v>31</v>
      </c>
      <c r="AY34" s="6" t="s">
        <v>212</v>
      </c>
      <c r="BA34" s="4"/>
      <c r="BB34" s="5"/>
      <c r="BC34" s="6"/>
    </row>
    <row r="35" customFormat="false" ht="12.75" hidden="false" customHeight="false" outlineLevel="0" collapsed="false">
      <c r="A35" s="13" t="s">
        <v>253</v>
      </c>
      <c r="B35" s="13"/>
      <c r="C35" s="13"/>
      <c r="E35" s="4" t="s">
        <v>41</v>
      </c>
      <c r="F35" s="5" t="s">
        <v>31</v>
      </c>
      <c r="G35" s="6" t="s">
        <v>40</v>
      </c>
      <c r="I35" s="4" t="s">
        <v>50</v>
      </c>
      <c r="J35" s="5" t="s">
        <v>31</v>
      </c>
      <c r="K35" s="6" t="s">
        <v>158</v>
      </c>
      <c r="M35" s="4" t="s">
        <v>50</v>
      </c>
      <c r="N35" s="5" t="s">
        <v>31</v>
      </c>
      <c r="O35" s="6" t="s">
        <v>251</v>
      </c>
      <c r="Q35" s="4" t="s">
        <v>160</v>
      </c>
      <c r="R35" s="5" t="s">
        <v>31</v>
      </c>
      <c r="S35" s="6" t="s">
        <v>159</v>
      </c>
      <c r="U35" s="7" t="s">
        <v>219</v>
      </c>
      <c r="V35" s="8" t="s">
        <v>31</v>
      </c>
      <c r="W35" s="9" t="s">
        <v>96</v>
      </c>
      <c r="Y35" s="4" t="s">
        <v>241</v>
      </c>
      <c r="Z35" s="5" t="s">
        <v>31</v>
      </c>
      <c r="AA35" s="6" t="s">
        <v>243</v>
      </c>
      <c r="AC35" s="4" t="s">
        <v>184</v>
      </c>
      <c r="AD35" s="5" t="s">
        <v>31</v>
      </c>
      <c r="AE35" s="6" t="s">
        <v>92</v>
      </c>
      <c r="AG35" s="4" t="s">
        <v>227</v>
      </c>
      <c r="AH35" s="5" t="s">
        <v>31</v>
      </c>
      <c r="AI35" s="6" t="s">
        <v>184</v>
      </c>
      <c r="AK35" s="4" t="s">
        <v>227</v>
      </c>
      <c r="AL35" s="5" t="s">
        <v>31</v>
      </c>
      <c r="AM35" s="6" t="s">
        <v>179</v>
      </c>
      <c r="AO35" s="4" t="s">
        <v>159</v>
      </c>
      <c r="AP35" s="5" t="s">
        <v>31</v>
      </c>
      <c r="AQ35" s="6" t="s">
        <v>59</v>
      </c>
      <c r="AS35" s="7" t="s">
        <v>44</v>
      </c>
      <c r="AT35" s="8" t="s">
        <v>31</v>
      </c>
      <c r="AU35" s="9" t="s">
        <v>82</v>
      </c>
      <c r="AW35" s="4" t="s">
        <v>35</v>
      </c>
      <c r="AX35" s="5" t="s">
        <v>31</v>
      </c>
      <c r="AY35" s="6" t="s">
        <v>120</v>
      </c>
      <c r="BA35" s="17" t="s">
        <v>254</v>
      </c>
      <c r="BB35" s="17"/>
      <c r="BC35" s="17"/>
    </row>
    <row r="36" customFormat="false" ht="12.75" hidden="false" customHeight="false" outlineLevel="0" collapsed="false">
      <c r="A36" s="14" t="s">
        <v>92</v>
      </c>
      <c r="B36" s="15" t="s">
        <v>58</v>
      </c>
      <c r="C36" s="16" t="s">
        <v>216</v>
      </c>
      <c r="E36" s="4" t="s">
        <v>255</v>
      </c>
      <c r="F36" s="5" t="s">
        <v>31</v>
      </c>
      <c r="G36" s="6" t="s">
        <v>91</v>
      </c>
      <c r="I36" s="4" t="s">
        <v>51</v>
      </c>
      <c r="J36" s="5" t="s">
        <v>31</v>
      </c>
      <c r="K36" s="6" t="s">
        <v>92</v>
      </c>
      <c r="M36" s="4" t="s">
        <v>51</v>
      </c>
      <c r="N36" s="5" t="s">
        <v>31</v>
      </c>
      <c r="O36" s="6" t="s">
        <v>78</v>
      </c>
      <c r="Q36" s="4" t="s">
        <v>168</v>
      </c>
      <c r="R36" s="5" t="s">
        <v>31</v>
      </c>
      <c r="S36" s="6" t="s">
        <v>158</v>
      </c>
      <c r="U36" s="7" t="s">
        <v>226</v>
      </c>
      <c r="V36" s="8" t="s">
        <v>31</v>
      </c>
      <c r="W36" s="9" t="s">
        <v>82</v>
      </c>
      <c r="Y36" s="4" t="s">
        <v>92</v>
      </c>
      <c r="Z36" s="5" t="s">
        <v>31</v>
      </c>
      <c r="AA36" s="6" t="s">
        <v>245</v>
      </c>
      <c r="AC36" s="4" t="s">
        <v>247</v>
      </c>
      <c r="AD36" s="5" t="s">
        <v>31</v>
      </c>
      <c r="AE36" s="6" t="s">
        <v>241</v>
      </c>
      <c r="AG36" s="4" t="s">
        <v>245</v>
      </c>
      <c r="AH36" s="5" t="s">
        <v>31</v>
      </c>
      <c r="AI36" s="6" t="s">
        <v>241</v>
      </c>
      <c r="AK36" s="4" t="s">
        <v>247</v>
      </c>
      <c r="AL36" s="5" t="s">
        <v>31</v>
      </c>
      <c r="AM36" s="6" t="s">
        <v>251</v>
      </c>
      <c r="AO36" s="4" t="s">
        <v>193</v>
      </c>
      <c r="AP36" s="5" t="s">
        <v>31</v>
      </c>
      <c r="AQ36" s="6" t="s">
        <v>158</v>
      </c>
      <c r="AS36" s="7" t="s">
        <v>181</v>
      </c>
      <c r="AT36" s="8" t="s">
        <v>31</v>
      </c>
      <c r="AU36" s="9" t="s">
        <v>84</v>
      </c>
      <c r="AW36" s="4" t="s">
        <v>82</v>
      </c>
      <c r="AX36" s="5" t="s">
        <v>31</v>
      </c>
      <c r="AY36" s="6" t="s">
        <v>209</v>
      </c>
      <c r="BA36" s="4"/>
      <c r="BB36" s="5"/>
      <c r="BC36" s="6"/>
    </row>
    <row r="37" customFormat="false" ht="12.75" hidden="false" customHeight="false" outlineLevel="0" collapsed="false">
      <c r="A37" s="13" t="s">
        <v>256</v>
      </c>
      <c r="B37" s="13"/>
      <c r="C37" s="13"/>
      <c r="E37" s="4" t="s">
        <v>47</v>
      </c>
      <c r="F37" s="5" t="s">
        <v>31</v>
      </c>
      <c r="G37" s="6" t="s">
        <v>39</v>
      </c>
      <c r="I37" s="4" t="s">
        <v>184</v>
      </c>
      <c r="J37" s="5" t="s">
        <v>31</v>
      </c>
      <c r="K37" s="6" t="s">
        <v>173</v>
      </c>
      <c r="M37" s="4" t="s">
        <v>257</v>
      </c>
      <c r="N37" s="5" t="s">
        <v>31</v>
      </c>
      <c r="O37" s="6" t="s">
        <v>146</v>
      </c>
      <c r="Q37" s="4" t="s">
        <v>255</v>
      </c>
      <c r="R37" s="5" t="s">
        <v>31</v>
      </c>
      <c r="S37" s="6" t="s">
        <v>50</v>
      </c>
      <c r="U37" s="7" t="s">
        <v>57</v>
      </c>
      <c r="V37" s="8" t="s">
        <v>31</v>
      </c>
      <c r="W37" s="9" t="s">
        <v>153</v>
      </c>
      <c r="Y37" s="4" t="s">
        <v>78</v>
      </c>
      <c r="Z37" s="5" t="s">
        <v>31</v>
      </c>
      <c r="AA37" s="6" t="s">
        <v>251</v>
      </c>
      <c r="AC37" s="4" t="s">
        <v>179</v>
      </c>
      <c r="AD37" s="5" t="s">
        <v>31</v>
      </c>
      <c r="AE37" s="6" t="s">
        <v>78</v>
      </c>
      <c r="AG37" s="4" t="s">
        <v>60</v>
      </c>
      <c r="AH37" s="5" t="s">
        <v>31</v>
      </c>
      <c r="AI37" s="6" t="s">
        <v>78</v>
      </c>
      <c r="AK37" s="4" t="s">
        <v>180</v>
      </c>
      <c r="AL37" s="5" t="s">
        <v>31</v>
      </c>
      <c r="AM37" s="6" t="s">
        <v>113</v>
      </c>
      <c r="AO37" s="4" t="s">
        <v>78</v>
      </c>
      <c r="AP37" s="5" t="s">
        <v>31</v>
      </c>
      <c r="AQ37" s="6" t="s">
        <v>92</v>
      </c>
      <c r="AS37" s="7" t="s">
        <v>43</v>
      </c>
      <c r="AT37" s="8" t="s">
        <v>31</v>
      </c>
      <c r="AU37" s="9" t="s">
        <v>153</v>
      </c>
      <c r="AW37" s="4" t="s">
        <v>153</v>
      </c>
      <c r="AX37" s="5" t="s">
        <v>31</v>
      </c>
      <c r="AY37" s="6" t="s">
        <v>44</v>
      </c>
      <c r="BA37" s="4"/>
      <c r="BB37" s="5"/>
      <c r="BC37" s="6"/>
    </row>
    <row r="38" customFormat="false" ht="12.75" hidden="false" customHeight="false" outlineLevel="0" collapsed="false">
      <c r="A38" s="14" t="s">
        <v>180</v>
      </c>
      <c r="B38" s="15" t="s">
        <v>58</v>
      </c>
      <c r="C38" s="16" t="s">
        <v>244</v>
      </c>
      <c r="E38" s="4" t="s">
        <v>190</v>
      </c>
      <c r="F38" s="5" t="s">
        <v>31</v>
      </c>
      <c r="G38" s="6" t="s">
        <v>258</v>
      </c>
      <c r="I38" s="4" t="s">
        <v>146</v>
      </c>
      <c r="J38" s="5" t="s">
        <v>31</v>
      </c>
      <c r="K38" s="6" t="s">
        <v>245</v>
      </c>
      <c r="M38" s="4" t="s">
        <v>259</v>
      </c>
      <c r="N38" s="5" t="s">
        <v>31</v>
      </c>
      <c r="O38" s="6" t="s">
        <v>113</v>
      </c>
      <c r="Q38" s="4" t="s">
        <v>60</v>
      </c>
      <c r="R38" s="5" t="s">
        <v>31</v>
      </c>
      <c r="S38" s="6" t="s">
        <v>92</v>
      </c>
      <c r="U38" s="7" t="s">
        <v>90</v>
      </c>
      <c r="V38" s="8" t="s">
        <v>31</v>
      </c>
      <c r="W38" s="9" t="s">
        <v>172</v>
      </c>
      <c r="Y38" s="4" t="s">
        <v>60</v>
      </c>
      <c r="Z38" s="5" t="s">
        <v>31</v>
      </c>
      <c r="AA38" s="6" t="s">
        <v>247</v>
      </c>
      <c r="AC38" s="4" t="s">
        <v>245</v>
      </c>
      <c r="AD38" s="5" t="s">
        <v>31</v>
      </c>
      <c r="AE38" s="6" t="s">
        <v>227</v>
      </c>
      <c r="AG38" s="4" t="s">
        <v>243</v>
      </c>
      <c r="AH38" s="5" t="s">
        <v>31</v>
      </c>
      <c r="AI38" s="6" t="s">
        <v>179</v>
      </c>
      <c r="AK38" s="4" t="s">
        <v>117</v>
      </c>
      <c r="AL38" s="5" t="s">
        <v>31</v>
      </c>
      <c r="AM38" s="6" t="s">
        <v>95</v>
      </c>
      <c r="AO38" s="4" t="s">
        <v>241</v>
      </c>
      <c r="AP38" s="5" t="s">
        <v>31</v>
      </c>
      <c r="AQ38" s="6" t="s">
        <v>227</v>
      </c>
      <c r="AS38" s="7" t="s">
        <v>96</v>
      </c>
      <c r="AT38" s="8" t="s">
        <v>31</v>
      </c>
      <c r="AU38" s="9" t="s">
        <v>226</v>
      </c>
      <c r="AW38" s="4" t="s">
        <v>43</v>
      </c>
      <c r="AX38" s="5" t="s">
        <v>31</v>
      </c>
      <c r="AY38" s="6" t="s">
        <v>181</v>
      </c>
      <c r="BA38" s="4"/>
      <c r="BB38" s="5"/>
      <c r="BC38" s="6"/>
    </row>
    <row r="39" customFormat="false" ht="12.75" hidden="false" customHeight="false" outlineLevel="0" collapsed="false">
      <c r="A39" s="13" t="s">
        <v>260</v>
      </c>
      <c r="B39" s="13"/>
      <c r="C39" s="13"/>
      <c r="E39" s="4" t="s">
        <v>261</v>
      </c>
      <c r="F39" s="5" t="s">
        <v>31</v>
      </c>
      <c r="G39" s="6" t="s">
        <v>259</v>
      </c>
      <c r="I39" s="4" t="s">
        <v>126</v>
      </c>
      <c r="J39" s="5" t="s">
        <v>31</v>
      </c>
      <c r="K39" s="6" t="s">
        <v>78</v>
      </c>
      <c r="M39" s="4" t="s">
        <v>45</v>
      </c>
      <c r="N39" s="5" t="s">
        <v>31</v>
      </c>
      <c r="O39" s="6" t="s">
        <v>91</v>
      </c>
      <c r="Q39" s="4" t="s">
        <v>243</v>
      </c>
      <c r="R39" s="5" t="s">
        <v>31</v>
      </c>
      <c r="S39" s="6" t="s">
        <v>184</v>
      </c>
      <c r="U39" s="7" t="s">
        <v>89</v>
      </c>
      <c r="V39" s="8" t="s">
        <v>31</v>
      </c>
      <c r="W39" s="9" t="s">
        <v>52</v>
      </c>
      <c r="Y39" s="4" t="s">
        <v>49</v>
      </c>
      <c r="Z39" s="5" t="s">
        <v>31</v>
      </c>
      <c r="AA39" s="6" t="s">
        <v>184</v>
      </c>
      <c r="AC39" s="4" t="s">
        <v>251</v>
      </c>
      <c r="AD39" s="5" t="s">
        <v>31</v>
      </c>
      <c r="AE39" s="6" t="s">
        <v>60</v>
      </c>
      <c r="AG39" s="4" t="s">
        <v>180</v>
      </c>
      <c r="AH39" s="5" t="s">
        <v>31</v>
      </c>
      <c r="AI39" s="6" t="s">
        <v>131</v>
      </c>
      <c r="AK39" s="4" t="s">
        <v>216</v>
      </c>
      <c r="AL39" s="5" t="s">
        <v>31</v>
      </c>
      <c r="AM39" s="6" t="s">
        <v>190</v>
      </c>
      <c r="AO39" s="4" t="s">
        <v>179</v>
      </c>
      <c r="AP39" s="5" t="s">
        <v>31</v>
      </c>
      <c r="AQ39" s="6" t="s">
        <v>60</v>
      </c>
      <c r="AS39" s="7" t="s">
        <v>193</v>
      </c>
      <c r="AT39" s="8" t="s">
        <v>31</v>
      </c>
      <c r="AU39" s="9" t="s">
        <v>135</v>
      </c>
      <c r="AW39" s="4" t="s">
        <v>84</v>
      </c>
      <c r="AX39" s="5" t="s">
        <v>31</v>
      </c>
      <c r="AY39" s="6" t="s">
        <v>219</v>
      </c>
      <c r="BA39" s="4"/>
      <c r="BB39" s="5"/>
      <c r="BC39" s="6"/>
    </row>
    <row r="40" customFormat="false" ht="12.75" hidden="false" customHeight="false" outlineLevel="0" collapsed="false">
      <c r="A40" s="14" t="s">
        <v>230</v>
      </c>
      <c r="B40" s="15" t="s">
        <v>58</v>
      </c>
      <c r="C40" s="16" t="s">
        <v>81</v>
      </c>
      <c r="E40" s="4" t="s">
        <v>100</v>
      </c>
      <c r="F40" s="5" t="s">
        <v>31</v>
      </c>
      <c r="G40" s="6" t="s">
        <v>138</v>
      </c>
      <c r="I40" s="4" t="s">
        <v>55</v>
      </c>
      <c r="J40" s="5" t="s">
        <v>31</v>
      </c>
      <c r="K40" s="6" t="s">
        <v>247</v>
      </c>
      <c r="M40" s="4" t="s">
        <v>138</v>
      </c>
      <c r="N40" s="5" t="s">
        <v>31</v>
      </c>
      <c r="O40" s="6" t="s">
        <v>255</v>
      </c>
      <c r="Q40" s="4" t="s">
        <v>179</v>
      </c>
      <c r="R40" s="5" t="s">
        <v>31</v>
      </c>
      <c r="S40" s="6" t="s">
        <v>241</v>
      </c>
      <c r="U40" s="7" t="s">
        <v>53</v>
      </c>
      <c r="V40" s="8" t="s">
        <v>31</v>
      </c>
      <c r="W40" s="9" t="s">
        <v>51</v>
      </c>
      <c r="Y40" s="4" t="s">
        <v>189</v>
      </c>
      <c r="Z40" s="5" t="s">
        <v>31</v>
      </c>
      <c r="AA40" s="6" t="s">
        <v>180</v>
      </c>
      <c r="AC40" s="4" t="s">
        <v>190</v>
      </c>
      <c r="AD40" s="5" t="s">
        <v>31</v>
      </c>
      <c r="AE40" s="6" t="s">
        <v>180</v>
      </c>
      <c r="AG40" s="4" t="s">
        <v>216</v>
      </c>
      <c r="AH40" s="5" t="s">
        <v>31</v>
      </c>
      <c r="AI40" s="6" t="s">
        <v>117</v>
      </c>
      <c r="AK40" s="4" t="s">
        <v>91</v>
      </c>
      <c r="AL40" s="5" t="s">
        <v>31</v>
      </c>
      <c r="AM40" s="6" t="s">
        <v>118</v>
      </c>
      <c r="AO40" s="4" t="s">
        <v>251</v>
      </c>
      <c r="AP40" s="5" t="s">
        <v>31</v>
      </c>
      <c r="AQ40" s="6" t="s">
        <v>245</v>
      </c>
      <c r="AS40" s="7" t="s">
        <v>172</v>
      </c>
      <c r="AT40" s="8" t="s">
        <v>31</v>
      </c>
      <c r="AU40" s="9" t="s">
        <v>158</v>
      </c>
      <c r="AW40" s="4" t="s">
        <v>30</v>
      </c>
      <c r="AX40" s="5" t="s">
        <v>31</v>
      </c>
      <c r="AY40" s="6" t="s">
        <v>226</v>
      </c>
      <c r="BA40" s="15"/>
      <c r="BB40" s="15"/>
      <c r="BC40" s="15"/>
    </row>
    <row r="41" customFormat="false" ht="15.75" hidden="false" customHeight="false" outlineLevel="0" collapsed="false">
      <c r="A41" s="13" t="s">
        <v>262</v>
      </c>
      <c r="B41" s="13"/>
      <c r="C41" s="13"/>
      <c r="E41" s="4" t="s">
        <v>139</v>
      </c>
      <c r="F41" s="5" t="s">
        <v>31</v>
      </c>
      <c r="G41" s="6" t="s">
        <v>111</v>
      </c>
      <c r="I41" s="4" t="s">
        <v>59</v>
      </c>
      <c r="J41" s="5" t="s">
        <v>31</v>
      </c>
      <c r="K41" s="6" t="s">
        <v>47</v>
      </c>
      <c r="M41" s="4" t="s">
        <v>168</v>
      </c>
      <c r="N41" s="5" t="s">
        <v>31</v>
      </c>
      <c r="O41" s="6" t="s">
        <v>244</v>
      </c>
      <c r="Q41" s="4" t="s">
        <v>247</v>
      </c>
      <c r="R41" s="5" t="s">
        <v>31</v>
      </c>
      <c r="S41" s="6" t="s">
        <v>245</v>
      </c>
      <c r="U41" s="7" t="s">
        <v>158</v>
      </c>
      <c r="V41" s="8" t="s">
        <v>31</v>
      </c>
      <c r="W41" s="9" t="s">
        <v>160</v>
      </c>
      <c r="Y41" s="4" t="s">
        <v>91</v>
      </c>
      <c r="Z41" s="5" t="s">
        <v>31</v>
      </c>
      <c r="AA41" s="6" t="s">
        <v>117</v>
      </c>
      <c r="AC41" s="4" t="s">
        <v>117</v>
      </c>
      <c r="AD41" s="5" t="s">
        <v>31</v>
      </c>
      <c r="AE41" s="6" t="s">
        <v>40</v>
      </c>
      <c r="AG41" s="4" t="s">
        <v>113</v>
      </c>
      <c r="AH41" s="5" t="s">
        <v>31</v>
      </c>
      <c r="AI41" s="6" t="s">
        <v>95</v>
      </c>
      <c r="AK41" s="4" t="s">
        <v>189</v>
      </c>
      <c r="AL41" s="5" t="s">
        <v>31</v>
      </c>
      <c r="AM41" s="6" t="s">
        <v>40</v>
      </c>
      <c r="AO41" s="4" t="s">
        <v>92</v>
      </c>
      <c r="AP41" s="5" t="s">
        <v>31</v>
      </c>
      <c r="AQ41" s="6" t="s">
        <v>227</v>
      </c>
      <c r="AS41" s="7" t="s">
        <v>51</v>
      </c>
      <c r="AT41" s="8" t="s">
        <v>31</v>
      </c>
      <c r="AU41" s="9" t="s">
        <v>160</v>
      </c>
      <c r="AW41" s="4" t="s">
        <v>97</v>
      </c>
      <c r="AX41" s="5" t="s">
        <v>31</v>
      </c>
      <c r="AY41" s="6" t="s">
        <v>190</v>
      </c>
      <c r="BA41" s="18"/>
      <c r="BB41" s="18"/>
      <c r="BC41" s="18"/>
    </row>
    <row r="42" customFormat="false" ht="12.75" hidden="false" customHeight="false" outlineLevel="0" collapsed="false">
      <c r="A42" s="4" t="s">
        <v>181</v>
      </c>
      <c r="B42" s="5" t="s">
        <v>31</v>
      </c>
      <c r="C42" s="6" t="s">
        <v>34</v>
      </c>
      <c r="E42" s="4" t="s">
        <v>201</v>
      </c>
      <c r="F42" s="5" t="s">
        <v>31</v>
      </c>
      <c r="G42" s="6" t="s">
        <v>126</v>
      </c>
      <c r="I42" s="4" t="s">
        <v>220</v>
      </c>
      <c r="J42" s="5" t="s">
        <v>31</v>
      </c>
      <c r="K42" s="6" t="s">
        <v>57</v>
      </c>
      <c r="M42" s="4" t="s">
        <v>129</v>
      </c>
      <c r="N42" s="5" t="s">
        <v>31</v>
      </c>
      <c r="O42" s="6" t="s">
        <v>100</v>
      </c>
      <c r="Q42" s="4" t="s">
        <v>227</v>
      </c>
      <c r="R42" s="5" t="s">
        <v>31</v>
      </c>
      <c r="S42" s="6" t="s">
        <v>78</v>
      </c>
      <c r="U42" s="7" t="s">
        <v>245</v>
      </c>
      <c r="V42" s="8" t="s">
        <v>31</v>
      </c>
      <c r="W42" s="9" t="s">
        <v>243</v>
      </c>
      <c r="Y42" s="4" t="s">
        <v>216</v>
      </c>
      <c r="Z42" s="5" t="s">
        <v>31</v>
      </c>
      <c r="AA42" s="6" t="s">
        <v>39</v>
      </c>
      <c r="AC42" s="4" t="s">
        <v>131</v>
      </c>
      <c r="AD42" s="5" t="s">
        <v>31</v>
      </c>
      <c r="AE42" s="6" t="s">
        <v>216</v>
      </c>
      <c r="AG42" s="4" t="s">
        <v>40</v>
      </c>
      <c r="AH42" s="5" t="s">
        <v>31</v>
      </c>
      <c r="AI42" s="6" t="s">
        <v>118</v>
      </c>
      <c r="AK42" s="4" t="s">
        <v>131</v>
      </c>
      <c r="AL42" s="5" t="s">
        <v>31</v>
      </c>
      <c r="AM42" s="6" t="s">
        <v>39</v>
      </c>
      <c r="AO42" s="4" t="s">
        <v>111</v>
      </c>
      <c r="AP42" s="5" t="s">
        <v>31</v>
      </c>
      <c r="AQ42" s="6" t="s">
        <v>146</v>
      </c>
      <c r="AS42" s="7" t="s">
        <v>60</v>
      </c>
      <c r="AT42" s="8" t="s">
        <v>31</v>
      </c>
      <c r="AU42" s="9" t="s">
        <v>241</v>
      </c>
      <c r="AW42" s="4" t="s">
        <v>241</v>
      </c>
      <c r="AX42" s="5" t="s">
        <v>31</v>
      </c>
      <c r="AY42" s="6" t="s">
        <v>78</v>
      </c>
      <c r="BA42" s="15"/>
      <c r="BB42" s="15"/>
      <c r="BC42" s="15"/>
    </row>
    <row r="43" customFormat="false" ht="15.75" hidden="false" customHeight="false" outlineLevel="0" collapsed="false">
      <c r="A43" s="4" t="s">
        <v>49</v>
      </c>
      <c r="B43" s="5" t="s">
        <v>31</v>
      </c>
      <c r="C43" s="6" t="s">
        <v>33</v>
      </c>
      <c r="E43" s="4" t="s">
        <v>212</v>
      </c>
      <c r="F43" s="5" t="s">
        <v>31</v>
      </c>
      <c r="G43" s="6" t="s">
        <v>149</v>
      </c>
      <c r="I43" s="4" t="s">
        <v>127</v>
      </c>
      <c r="J43" s="5" t="s">
        <v>31</v>
      </c>
      <c r="K43" s="6" t="s">
        <v>180</v>
      </c>
      <c r="M43" s="4" t="s">
        <v>242</v>
      </c>
      <c r="N43" s="5" t="s">
        <v>31</v>
      </c>
      <c r="O43" s="6" t="s">
        <v>111</v>
      </c>
      <c r="Q43" s="4" t="s">
        <v>59</v>
      </c>
      <c r="R43" s="5" t="s">
        <v>31</v>
      </c>
      <c r="S43" s="6" t="s">
        <v>138</v>
      </c>
      <c r="U43" s="7" t="s">
        <v>251</v>
      </c>
      <c r="V43" s="8" t="s">
        <v>31</v>
      </c>
      <c r="W43" s="9" t="s">
        <v>227</v>
      </c>
      <c r="Y43" s="4" t="s">
        <v>118</v>
      </c>
      <c r="Z43" s="5" t="s">
        <v>31</v>
      </c>
      <c r="AA43" s="6" t="s">
        <v>113</v>
      </c>
      <c r="AC43" s="4" t="s">
        <v>39</v>
      </c>
      <c r="AD43" s="5" t="s">
        <v>31</v>
      </c>
      <c r="AE43" s="6" t="s">
        <v>113</v>
      </c>
      <c r="AG43" s="4" t="s">
        <v>189</v>
      </c>
      <c r="AH43" s="5" t="s">
        <v>31</v>
      </c>
      <c r="AI43" s="6" t="s">
        <v>91</v>
      </c>
      <c r="AK43" s="4" t="s">
        <v>139</v>
      </c>
      <c r="AL43" s="5" t="s">
        <v>31</v>
      </c>
      <c r="AM43" s="6" t="s">
        <v>100</v>
      </c>
      <c r="AO43" s="4" t="s">
        <v>95</v>
      </c>
      <c r="AP43" s="5" t="s">
        <v>31</v>
      </c>
      <c r="AQ43" s="6" t="s">
        <v>180</v>
      </c>
      <c r="AS43" s="7" t="s">
        <v>247</v>
      </c>
      <c r="AT43" s="8" t="s">
        <v>31</v>
      </c>
      <c r="AU43" s="9" t="s">
        <v>243</v>
      </c>
      <c r="AW43" s="4" t="s">
        <v>243</v>
      </c>
      <c r="AX43" s="5" t="s">
        <v>31</v>
      </c>
      <c r="AY43" s="6" t="s">
        <v>60</v>
      </c>
      <c r="BA43" s="18"/>
      <c r="BB43" s="18"/>
      <c r="BC43" s="18"/>
    </row>
    <row r="44" customFormat="false" ht="12.75" hidden="false" customHeight="false" outlineLevel="0" collapsed="false">
      <c r="A44" s="4" t="s">
        <v>242</v>
      </c>
      <c r="B44" s="5" t="s">
        <v>31</v>
      </c>
      <c r="C44" s="6" t="s">
        <v>140</v>
      </c>
      <c r="E44" s="4" t="s">
        <v>88</v>
      </c>
      <c r="F44" s="5" t="s">
        <v>31</v>
      </c>
      <c r="G44" s="6" t="s">
        <v>204</v>
      </c>
      <c r="I44" s="4" t="s">
        <v>117</v>
      </c>
      <c r="J44" s="5" t="s">
        <v>31</v>
      </c>
      <c r="K44" s="6" t="s">
        <v>149</v>
      </c>
      <c r="M44" s="4" t="s">
        <v>101</v>
      </c>
      <c r="N44" s="5" t="s">
        <v>31</v>
      </c>
      <c r="O44" s="6" t="s">
        <v>261</v>
      </c>
      <c r="Q44" s="4" t="s">
        <v>113</v>
      </c>
      <c r="R44" s="5" t="s">
        <v>31</v>
      </c>
      <c r="S44" s="6" t="s">
        <v>189</v>
      </c>
      <c r="U44" s="7" t="s">
        <v>184</v>
      </c>
      <c r="V44" s="8" t="s">
        <v>31</v>
      </c>
      <c r="W44" s="9" t="s">
        <v>60</v>
      </c>
      <c r="Y44" s="4" t="s">
        <v>95</v>
      </c>
      <c r="Z44" s="5" t="s">
        <v>31</v>
      </c>
      <c r="AA44" s="6" t="s">
        <v>131</v>
      </c>
      <c r="AC44" s="4" t="s">
        <v>118</v>
      </c>
      <c r="AD44" s="5" t="s">
        <v>31</v>
      </c>
      <c r="AE44" s="6" t="s">
        <v>189</v>
      </c>
      <c r="AG44" s="4" t="s">
        <v>190</v>
      </c>
      <c r="AH44" s="5" t="s">
        <v>31</v>
      </c>
      <c r="AI44" s="6" t="s">
        <v>39</v>
      </c>
      <c r="AK44" s="4" t="s">
        <v>81</v>
      </c>
      <c r="AL44" s="5" t="s">
        <v>31</v>
      </c>
      <c r="AM44" s="6" t="s">
        <v>111</v>
      </c>
      <c r="AO44" s="4" t="s">
        <v>113</v>
      </c>
      <c r="AP44" s="5" t="s">
        <v>31</v>
      </c>
      <c r="AQ44" s="6" t="s">
        <v>117</v>
      </c>
      <c r="AS44" s="7" t="s">
        <v>251</v>
      </c>
      <c r="AT44" s="8" t="s">
        <v>31</v>
      </c>
      <c r="AU44" s="9" t="s">
        <v>245</v>
      </c>
      <c r="AW44" s="4" t="s">
        <v>245</v>
      </c>
      <c r="AX44" s="5" t="s">
        <v>31</v>
      </c>
      <c r="AY44" s="6" t="s">
        <v>179</v>
      </c>
      <c r="BA44" s="15"/>
      <c r="BB44" s="15"/>
      <c r="BC44" s="15"/>
    </row>
    <row r="45" customFormat="false" ht="12.75" hidden="false" customHeight="false" outlineLevel="0" collapsed="false">
      <c r="A45" s="4" t="s">
        <v>166</v>
      </c>
      <c r="B45" s="5" t="s">
        <v>31</v>
      </c>
      <c r="C45" s="6" t="s">
        <v>130</v>
      </c>
      <c r="E45" s="4" t="s">
        <v>245</v>
      </c>
      <c r="F45" s="5" t="s">
        <v>31</v>
      </c>
      <c r="G45" s="6" t="s">
        <v>228</v>
      </c>
      <c r="I45" s="4" t="s">
        <v>261</v>
      </c>
      <c r="J45" s="5" t="s">
        <v>31</v>
      </c>
      <c r="K45" s="6" t="s">
        <v>216</v>
      </c>
      <c r="M45" s="4" t="s">
        <v>258</v>
      </c>
      <c r="N45" s="5" t="s">
        <v>31</v>
      </c>
      <c r="O45" s="6" t="s">
        <v>139</v>
      </c>
      <c r="Q45" s="4" t="s">
        <v>190</v>
      </c>
      <c r="R45" s="5" t="s">
        <v>31</v>
      </c>
      <c r="S45" s="6" t="s">
        <v>95</v>
      </c>
      <c r="U45" s="7" t="s">
        <v>92</v>
      </c>
      <c r="V45" s="8" t="s">
        <v>31</v>
      </c>
      <c r="W45" s="9" t="s">
        <v>179</v>
      </c>
      <c r="Y45" s="4" t="s">
        <v>40</v>
      </c>
      <c r="Z45" s="5" t="s">
        <v>31</v>
      </c>
      <c r="AA45" s="6" t="s">
        <v>190</v>
      </c>
      <c r="AC45" s="4" t="s">
        <v>95</v>
      </c>
      <c r="AD45" s="5" t="s">
        <v>31</v>
      </c>
      <c r="AE45" s="6" t="s">
        <v>91</v>
      </c>
      <c r="AG45" s="4" t="s">
        <v>261</v>
      </c>
      <c r="AH45" s="5" t="s">
        <v>31</v>
      </c>
      <c r="AI45" s="6" t="s">
        <v>255</v>
      </c>
      <c r="AK45" s="4" t="s">
        <v>255</v>
      </c>
      <c r="AL45" s="5" t="s">
        <v>31</v>
      </c>
      <c r="AM45" s="6" t="s">
        <v>258</v>
      </c>
      <c r="AO45" s="4" t="s">
        <v>118</v>
      </c>
      <c r="AP45" s="5" t="s">
        <v>31</v>
      </c>
      <c r="AQ45" s="6" t="s">
        <v>216</v>
      </c>
      <c r="AS45" s="7" t="s">
        <v>92</v>
      </c>
      <c r="AT45" s="8" t="s">
        <v>31</v>
      </c>
      <c r="AU45" s="9" t="s">
        <v>227</v>
      </c>
      <c r="AW45" s="4" t="s">
        <v>184</v>
      </c>
      <c r="AX45" s="5" t="s">
        <v>31</v>
      </c>
      <c r="AY45" s="6" t="s">
        <v>251</v>
      </c>
      <c r="BA45" s="15"/>
      <c r="BB45" s="15"/>
      <c r="BC45" s="15"/>
    </row>
    <row r="46" customFormat="false" ht="12.75" hidden="false" customHeight="false" outlineLevel="0" collapsed="false">
      <c r="A46" s="4" t="s">
        <v>54</v>
      </c>
      <c r="B46" s="5" t="s">
        <v>31</v>
      </c>
      <c r="C46" s="6" t="s">
        <v>115</v>
      </c>
      <c r="E46" s="4" t="s">
        <v>49</v>
      </c>
      <c r="F46" s="5" t="s">
        <v>31</v>
      </c>
      <c r="G46" s="6" t="s">
        <v>166</v>
      </c>
      <c r="I46" s="4" t="s">
        <v>189</v>
      </c>
      <c r="J46" s="5" t="s">
        <v>31</v>
      </c>
      <c r="K46" s="6" t="s">
        <v>81</v>
      </c>
      <c r="M46" s="4" t="s">
        <v>128</v>
      </c>
      <c r="N46" s="5" t="s">
        <v>31</v>
      </c>
      <c r="O46" s="6" t="s">
        <v>56</v>
      </c>
      <c r="Q46" s="4" t="s">
        <v>81</v>
      </c>
      <c r="R46" s="5" t="s">
        <v>31</v>
      </c>
      <c r="S46" s="6" t="s">
        <v>244</v>
      </c>
      <c r="U46" s="7" t="s">
        <v>78</v>
      </c>
      <c r="V46" s="8" t="s">
        <v>31</v>
      </c>
      <c r="W46" s="9" t="s">
        <v>247</v>
      </c>
      <c r="Y46" s="4" t="s">
        <v>139</v>
      </c>
      <c r="Z46" s="5" t="s">
        <v>31</v>
      </c>
      <c r="AA46" s="6" t="s">
        <v>244</v>
      </c>
      <c r="AC46" s="4" t="s">
        <v>255</v>
      </c>
      <c r="AD46" s="5" t="s">
        <v>31</v>
      </c>
      <c r="AE46" s="6" t="s">
        <v>100</v>
      </c>
      <c r="AG46" s="4" t="s">
        <v>258</v>
      </c>
      <c r="AH46" s="5" t="s">
        <v>31</v>
      </c>
      <c r="AI46" s="6" t="s">
        <v>244</v>
      </c>
      <c r="AK46" s="4" t="s">
        <v>244</v>
      </c>
      <c r="AL46" s="5" t="s">
        <v>31</v>
      </c>
      <c r="AM46" s="6" t="s">
        <v>261</v>
      </c>
      <c r="AO46" s="4" t="s">
        <v>39</v>
      </c>
      <c r="AP46" s="5" t="s">
        <v>31</v>
      </c>
      <c r="AQ46" s="6" t="s">
        <v>189</v>
      </c>
      <c r="AS46" s="7" t="s">
        <v>49</v>
      </c>
      <c r="AT46" s="8" t="s">
        <v>31</v>
      </c>
      <c r="AU46" s="9" t="s">
        <v>59</v>
      </c>
      <c r="AW46" s="4" t="s">
        <v>227</v>
      </c>
      <c r="AX46" s="5" t="s">
        <v>31</v>
      </c>
      <c r="AY46" s="6" t="s">
        <v>247</v>
      </c>
      <c r="BA46" s="15"/>
      <c r="BB46" s="15"/>
      <c r="BC46" s="15"/>
    </row>
    <row r="47" customFormat="false" ht="12.75" hidden="false" customHeight="false" outlineLevel="0" collapsed="false">
      <c r="A47" s="4" t="s">
        <v>227</v>
      </c>
      <c r="B47" s="5" t="s">
        <v>31</v>
      </c>
      <c r="C47" s="6" t="s">
        <v>155</v>
      </c>
      <c r="E47" s="14" t="s">
        <v>186</v>
      </c>
      <c r="F47" s="15" t="s">
        <v>58</v>
      </c>
      <c r="G47" s="16" t="s">
        <v>154</v>
      </c>
      <c r="I47" s="4" t="s">
        <v>138</v>
      </c>
      <c r="J47" s="5" t="s">
        <v>31</v>
      </c>
      <c r="K47" s="6" t="s">
        <v>131</v>
      </c>
      <c r="M47" s="4" t="s">
        <v>46</v>
      </c>
      <c r="N47" s="5" t="s">
        <v>31</v>
      </c>
      <c r="O47" s="6" t="s">
        <v>55</v>
      </c>
      <c r="Q47" s="4" t="s">
        <v>96</v>
      </c>
      <c r="R47" s="5" t="s">
        <v>31</v>
      </c>
      <c r="S47" s="6" t="s">
        <v>258</v>
      </c>
      <c r="U47" s="7" t="s">
        <v>180</v>
      </c>
      <c r="V47" s="8" t="s">
        <v>31</v>
      </c>
      <c r="W47" s="9" t="s">
        <v>216</v>
      </c>
      <c r="Y47" s="4" t="s">
        <v>100</v>
      </c>
      <c r="Z47" s="5" t="s">
        <v>31</v>
      </c>
      <c r="AA47" s="6" t="s">
        <v>81</v>
      </c>
      <c r="AC47" s="4" t="s">
        <v>244</v>
      </c>
      <c r="AD47" s="5" t="s">
        <v>31</v>
      </c>
      <c r="AE47" s="6" t="s">
        <v>111</v>
      </c>
      <c r="AG47" s="4" t="s">
        <v>111</v>
      </c>
      <c r="AH47" s="5" t="s">
        <v>31</v>
      </c>
      <c r="AI47" s="6" t="s">
        <v>138</v>
      </c>
      <c r="AK47" s="4" t="s">
        <v>56</v>
      </c>
      <c r="AL47" s="5" t="s">
        <v>31</v>
      </c>
      <c r="AM47" s="6" t="s">
        <v>257</v>
      </c>
      <c r="AO47" s="4" t="s">
        <v>190</v>
      </c>
      <c r="AP47" s="5" t="s">
        <v>31</v>
      </c>
      <c r="AQ47" s="6" t="s">
        <v>131</v>
      </c>
      <c r="AS47" s="7" t="s">
        <v>118</v>
      </c>
      <c r="AT47" s="8" t="s">
        <v>31</v>
      </c>
      <c r="AU47" s="9" t="s">
        <v>180</v>
      </c>
      <c r="AW47" s="4" t="s">
        <v>118</v>
      </c>
      <c r="AX47" s="5" t="s">
        <v>31</v>
      </c>
      <c r="AY47" s="6" t="s">
        <v>220</v>
      </c>
      <c r="BA47" s="15"/>
      <c r="BB47" s="15"/>
      <c r="BC47" s="15"/>
    </row>
    <row r="48" customFormat="false" ht="12.75" hidden="false" customHeight="false" outlineLevel="0" collapsed="false">
      <c r="A48" s="4" t="s">
        <v>114</v>
      </c>
      <c r="B48" s="5" t="s">
        <v>31</v>
      </c>
      <c r="C48" s="6" t="s">
        <v>119</v>
      </c>
      <c r="E48" s="13" t="s">
        <v>229</v>
      </c>
      <c r="F48" s="13"/>
      <c r="G48" s="13"/>
      <c r="I48" s="4" t="s">
        <v>91</v>
      </c>
      <c r="J48" s="5" t="s">
        <v>31</v>
      </c>
      <c r="K48" s="6" t="s">
        <v>190</v>
      </c>
      <c r="M48" s="4" t="s">
        <v>126</v>
      </c>
      <c r="N48" s="5" t="s">
        <v>31</v>
      </c>
      <c r="O48" s="6" t="s">
        <v>233</v>
      </c>
      <c r="Q48" s="4" t="s">
        <v>129</v>
      </c>
      <c r="R48" s="5" t="s">
        <v>31</v>
      </c>
      <c r="S48" s="6" t="s">
        <v>139</v>
      </c>
      <c r="U48" s="7" t="s">
        <v>111</v>
      </c>
      <c r="V48" s="8" t="s">
        <v>31</v>
      </c>
      <c r="W48" s="9" t="s">
        <v>95</v>
      </c>
      <c r="Y48" s="4" t="s">
        <v>111</v>
      </c>
      <c r="Z48" s="5" t="s">
        <v>31</v>
      </c>
      <c r="AA48" s="6" t="s">
        <v>255</v>
      </c>
      <c r="AC48" s="4" t="s">
        <v>138</v>
      </c>
      <c r="AD48" s="5" t="s">
        <v>31</v>
      </c>
      <c r="AE48" s="6" t="s">
        <v>81</v>
      </c>
      <c r="AG48" s="4" t="s">
        <v>81</v>
      </c>
      <c r="AH48" s="5" t="s">
        <v>31</v>
      </c>
      <c r="AI48" s="6" t="s">
        <v>139</v>
      </c>
      <c r="AK48" s="4" t="s">
        <v>55</v>
      </c>
      <c r="AL48" s="5" t="s">
        <v>31</v>
      </c>
      <c r="AM48" s="6" t="s">
        <v>126</v>
      </c>
      <c r="AO48" s="4" t="s">
        <v>40</v>
      </c>
      <c r="AP48" s="5" t="s">
        <v>31</v>
      </c>
      <c r="AQ48" s="6" t="s">
        <v>91</v>
      </c>
      <c r="AS48" s="7" t="s">
        <v>117</v>
      </c>
      <c r="AT48" s="8" t="s">
        <v>31</v>
      </c>
      <c r="AU48" s="9" t="s">
        <v>39</v>
      </c>
      <c r="AW48" s="4" t="s">
        <v>131</v>
      </c>
      <c r="AX48" s="5" t="s">
        <v>31</v>
      </c>
      <c r="AY48" s="6" t="s">
        <v>40</v>
      </c>
      <c r="BA48" s="15"/>
      <c r="BB48" s="15"/>
      <c r="BC48" s="15"/>
    </row>
    <row r="49" customFormat="false" ht="12.75" hidden="false" customHeight="false" outlineLevel="0" collapsed="false">
      <c r="A49" s="4" t="s">
        <v>228</v>
      </c>
      <c r="B49" s="5" t="s">
        <v>31</v>
      </c>
      <c r="C49" s="6" t="s">
        <v>84</v>
      </c>
      <c r="E49" s="4" t="s">
        <v>150</v>
      </c>
      <c r="F49" s="5" t="s">
        <v>31</v>
      </c>
      <c r="G49" s="6" t="s">
        <v>192</v>
      </c>
      <c r="I49" s="4" t="s">
        <v>204</v>
      </c>
      <c r="J49" s="5" t="s">
        <v>31</v>
      </c>
      <c r="K49" s="6" t="s">
        <v>39</v>
      </c>
      <c r="M49" s="4" t="s">
        <v>230</v>
      </c>
      <c r="N49" s="5" t="s">
        <v>31</v>
      </c>
      <c r="O49" s="6" t="s">
        <v>48</v>
      </c>
      <c r="Q49" s="4" t="s">
        <v>55</v>
      </c>
      <c r="R49" s="5" t="s">
        <v>31</v>
      </c>
      <c r="S49" s="6" t="s">
        <v>230</v>
      </c>
      <c r="U49" s="7" t="s">
        <v>244</v>
      </c>
      <c r="V49" s="8" t="s">
        <v>31</v>
      </c>
      <c r="W49" s="9" t="s">
        <v>138</v>
      </c>
      <c r="Y49" s="4" t="s">
        <v>138</v>
      </c>
      <c r="Z49" s="5" t="s">
        <v>31</v>
      </c>
      <c r="AA49" s="6" t="s">
        <v>261</v>
      </c>
      <c r="AC49" s="4" t="s">
        <v>261</v>
      </c>
      <c r="AD49" s="5" t="s">
        <v>31</v>
      </c>
      <c r="AE49" s="6" t="s">
        <v>258</v>
      </c>
      <c r="AG49" s="4" t="s">
        <v>56</v>
      </c>
      <c r="AH49" s="5" t="s">
        <v>31</v>
      </c>
      <c r="AI49" s="6" t="s">
        <v>45</v>
      </c>
      <c r="AK49" s="4" t="s">
        <v>128</v>
      </c>
      <c r="AL49" s="5" t="s">
        <v>31</v>
      </c>
      <c r="AM49" s="6" t="s">
        <v>233</v>
      </c>
      <c r="AO49" s="4" t="s">
        <v>100</v>
      </c>
      <c r="AP49" s="5" t="s">
        <v>31</v>
      </c>
      <c r="AQ49" s="6" t="s">
        <v>244</v>
      </c>
      <c r="AS49" s="7" t="s">
        <v>216</v>
      </c>
      <c r="AT49" s="8" t="s">
        <v>31</v>
      </c>
      <c r="AU49" s="9" t="s">
        <v>95</v>
      </c>
      <c r="AW49" s="4" t="s">
        <v>100</v>
      </c>
      <c r="AX49" s="5" t="s">
        <v>31</v>
      </c>
      <c r="AY49" s="6" t="s">
        <v>111</v>
      </c>
    </row>
    <row r="50" customFormat="false" ht="12.75" hidden="false" customHeight="false" outlineLevel="0" collapsed="false">
      <c r="A50" s="4" t="s">
        <v>91</v>
      </c>
      <c r="B50" s="5" t="s">
        <v>31</v>
      </c>
      <c r="C50" s="6" t="s">
        <v>219</v>
      </c>
      <c r="E50" s="4" t="s">
        <v>263</v>
      </c>
      <c r="F50" s="5" t="s">
        <v>31</v>
      </c>
      <c r="G50" s="6" t="s">
        <v>191</v>
      </c>
      <c r="I50" s="4" t="s">
        <v>241</v>
      </c>
      <c r="J50" s="5" t="s">
        <v>31</v>
      </c>
      <c r="K50" s="6" t="s">
        <v>56</v>
      </c>
      <c r="M50" s="4" t="s">
        <v>49</v>
      </c>
      <c r="N50" s="5" t="s">
        <v>31</v>
      </c>
      <c r="O50" s="6" t="s">
        <v>41</v>
      </c>
      <c r="Q50" s="4" t="s">
        <v>257</v>
      </c>
      <c r="R50" s="5" t="s">
        <v>31</v>
      </c>
      <c r="S50" s="6" t="s">
        <v>46</v>
      </c>
      <c r="U50" s="7" t="s">
        <v>255</v>
      </c>
      <c r="V50" s="8" t="s">
        <v>31</v>
      </c>
      <c r="W50" s="9" t="s">
        <v>81</v>
      </c>
      <c r="Y50" s="4" t="s">
        <v>56</v>
      </c>
      <c r="Z50" s="5" t="s">
        <v>31</v>
      </c>
      <c r="AA50" s="6" t="s">
        <v>233</v>
      </c>
      <c r="AC50" s="4" t="s">
        <v>149</v>
      </c>
      <c r="AD50" s="5" t="s">
        <v>31</v>
      </c>
      <c r="AE50" s="6" t="s">
        <v>56</v>
      </c>
      <c r="AG50" s="4" t="s">
        <v>233</v>
      </c>
      <c r="AH50" s="5" t="s">
        <v>31</v>
      </c>
      <c r="AI50" s="6" t="s">
        <v>55</v>
      </c>
      <c r="AK50" s="4" t="s">
        <v>149</v>
      </c>
      <c r="AL50" s="5" t="s">
        <v>31</v>
      </c>
      <c r="AM50" s="6" t="s">
        <v>46</v>
      </c>
      <c r="AO50" s="4" t="s">
        <v>261</v>
      </c>
      <c r="AP50" s="5" t="s">
        <v>31</v>
      </c>
      <c r="AQ50" s="6" t="s">
        <v>81</v>
      </c>
      <c r="AS50" s="7" t="s">
        <v>40</v>
      </c>
      <c r="AT50" s="8" t="s">
        <v>31</v>
      </c>
      <c r="AU50" s="9" t="s">
        <v>113</v>
      </c>
      <c r="AW50" s="4" t="s">
        <v>81</v>
      </c>
      <c r="AX50" s="5" t="s">
        <v>31</v>
      </c>
      <c r="AY50" s="6" t="s">
        <v>258</v>
      </c>
    </row>
    <row r="51" customFormat="false" ht="12.75" hidden="false" customHeight="false" outlineLevel="0" collapsed="false">
      <c r="A51" s="4" t="s">
        <v>220</v>
      </c>
      <c r="B51" s="5" t="s">
        <v>31</v>
      </c>
      <c r="C51" s="6" t="s">
        <v>192</v>
      </c>
      <c r="E51" s="4" t="s">
        <v>264</v>
      </c>
      <c r="F51" s="5" t="s">
        <v>31</v>
      </c>
      <c r="G51" s="6" t="s">
        <v>122</v>
      </c>
      <c r="I51" s="4" t="s">
        <v>151</v>
      </c>
      <c r="J51" s="5" t="s">
        <v>31</v>
      </c>
      <c r="K51" s="6" t="s">
        <v>257</v>
      </c>
      <c r="M51" s="4" t="s">
        <v>220</v>
      </c>
      <c r="N51" s="5" t="s">
        <v>31</v>
      </c>
      <c r="O51" s="6" t="s">
        <v>228</v>
      </c>
      <c r="Q51" s="4" t="s">
        <v>233</v>
      </c>
      <c r="R51" s="5" t="s">
        <v>31</v>
      </c>
      <c r="S51" s="6" t="s">
        <v>45</v>
      </c>
      <c r="U51" s="7" t="s">
        <v>261</v>
      </c>
      <c r="V51" s="8" t="s">
        <v>31</v>
      </c>
      <c r="W51" s="9" t="s">
        <v>100</v>
      </c>
      <c r="Y51" s="4" t="s">
        <v>128</v>
      </c>
      <c r="Z51" s="5" t="s">
        <v>31</v>
      </c>
      <c r="AA51" s="6" t="s">
        <v>126</v>
      </c>
      <c r="AC51" s="4" t="s">
        <v>55</v>
      </c>
      <c r="AD51" s="5" t="s">
        <v>31</v>
      </c>
      <c r="AE51" s="6" t="s">
        <v>128</v>
      </c>
      <c r="AG51" s="4" t="s">
        <v>128</v>
      </c>
      <c r="AH51" s="5" t="s">
        <v>31</v>
      </c>
      <c r="AI51" s="6" t="s">
        <v>60</v>
      </c>
      <c r="AK51" s="4" t="s">
        <v>60</v>
      </c>
      <c r="AL51" s="5" t="s">
        <v>31</v>
      </c>
      <c r="AM51" s="6" t="s">
        <v>45</v>
      </c>
      <c r="AO51" s="4" t="s">
        <v>258</v>
      </c>
      <c r="AP51" s="5" t="s">
        <v>31</v>
      </c>
      <c r="AQ51" s="6" t="s">
        <v>138</v>
      </c>
      <c r="AS51" s="7" t="s">
        <v>131</v>
      </c>
      <c r="AT51" s="8" t="s">
        <v>31</v>
      </c>
      <c r="AU51" s="9" t="s">
        <v>189</v>
      </c>
      <c r="AW51" s="4" t="s">
        <v>139</v>
      </c>
      <c r="AX51" s="5" t="s">
        <v>31</v>
      </c>
      <c r="AY51" s="6" t="s">
        <v>261</v>
      </c>
    </row>
    <row r="52" customFormat="false" ht="12.75" hidden="false" customHeight="false" outlineLevel="0" collapsed="false">
      <c r="A52" s="4" t="s">
        <v>120</v>
      </c>
      <c r="B52" s="5" t="s">
        <v>31</v>
      </c>
      <c r="C52" s="6" t="s">
        <v>243</v>
      </c>
      <c r="E52" s="4" t="s">
        <v>265</v>
      </c>
      <c r="F52" s="5" t="s">
        <v>31</v>
      </c>
      <c r="G52" s="6" t="s">
        <v>35</v>
      </c>
      <c r="I52" s="4" t="s">
        <v>119</v>
      </c>
      <c r="J52" s="5" t="s">
        <v>31</v>
      </c>
      <c r="K52" s="6" t="s">
        <v>230</v>
      </c>
      <c r="M52" s="4" t="s">
        <v>42</v>
      </c>
      <c r="N52" s="5" t="s">
        <v>31</v>
      </c>
      <c r="O52" s="6" t="s">
        <v>166</v>
      </c>
      <c r="Q52" s="4" t="s">
        <v>149</v>
      </c>
      <c r="R52" s="5" t="s">
        <v>31</v>
      </c>
      <c r="S52" s="6" t="s">
        <v>126</v>
      </c>
      <c r="U52" s="7" t="s">
        <v>258</v>
      </c>
      <c r="V52" s="8" t="s">
        <v>31</v>
      </c>
      <c r="W52" s="9" t="s">
        <v>259</v>
      </c>
      <c r="Y52" s="4" t="s">
        <v>230</v>
      </c>
      <c r="Z52" s="5" t="s">
        <v>31</v>
      </c>
      <c r="AA52" s="6" t="s">
        <v>149</v>
      </c>
      <c r="AC52" s="4" t="s">
        <v>233</v>
      </c>
      <c r="AD52" s="5" t="s">
        <v>31</v>
      </c>
      <c r="AE52" s="6" t="s">
        <v>257</v>
      </c>
      <c r="AG52" s="4" t="s">
        <v>46</v>
      </c>
      <c r="AH52" s="5" t="s">
        <v>31</v>
      </c>
      <c r="AI52" s="6" t="s">
        <v>126</v>
      </c>
      <c r="AK52" s="4" t="s">
        <v>127</v>
      </c>
      <c r="AL52" s="5" t="s">
        <v>31</v>
      </c>
      <c r="AM52" s="6" t="s">
        <v>48</v>
      </c>
      <c r="AO52" s="4" t="s">
        <v>255</v>
      </c>
      <c r="AP52" s="5" t="s">
        <v>31</v>
      </c>
      <c r="AQ52" s="6" t="s">
        <v>139</v>
      </c>
      <c r="AS52" s="7" t="s">
        <v>228</v>
      </c>
      <c r="AT52" s="8" t="s">
        <v>31</v>
      </c>
      <c r="AU52" s="9" t="s">
        <v>91</v>
      </c>
      <c r="AW52" s="4" t="s">
        <v>149</v>
      </c>
      <c r="AX52" s="5" t="s">
        <v>31</v>
      </c>
      <c r="AY52" s="6" t="s">
        <v>128</v>
      </c>
    </row>
    <row r="53" customFormat="false" ht="12.75" hidden="false" customHeight="false" outlineLevel="0" collapsed="false">
      <c r="A53" s="4" t="s">
        <v>35</v>
      </c>
      <c r="B53" s="5" t="s">
        <v>31</v>
      </c>
      <c r="C53" s="6" t="s">
        <v>93</v>
      </c>
      <c r="E53" s="4" t="s">
        <v>266</v>
      </c>
      <c r="F53" s="5" t="s">
        <v>31</v>
      </c>
      <c r="G53" s="6" t="s">
        <v>120</v>
      </c>
      <c r="I53" s="4" t="s">
        <v>97</v>
      </c>
      <c r="J53" s="5" t="s">
        <v>31</v>
      </c>
      <c r="K53" s="6" t="s">
        <v>45</v>
      </c>
      <c r="M53" s="4" t="s">
        <v>267</v>
      </c>
      <c r="N53" s="5" t="s">
        <v>31</v>
      </c>
      <c r="O53" s="6" t="s">
        <v>212</v>
      </c>
      <c r="Q53" s="4" t="s">
        <v>47</v>
      </c>
      <c r="R53" s="5" t="s">
        <v>31</v>
      </c>
      <c r="S53" s="6" t="s">
        <v>127</v>
      </c>
      <c r="U53" s="7" t="s">
        <v>230</v>
      </c>
      <c r="V53" s="8" t="s">
        <v>31</v>
      </c>
      <c r="W53" s="9" t="s">
        <v>56</v>
      </c>
      <c r="Y53" s="4" t="s">
        <v>204</v>
      </c>
      <c r="Z53" s="5" t="s">
        <v>31</v>
      </c>
      <c r="AA53" s="6" t="s">
        <v>220</v>
      </c>
      <c r="AC53" s="4" t="s">
        <v>127</v>
      </c>
      <c r="AD53" s="5" t="s">
        <v>31</v>
      </c>
      <c r="AE53" s="6" t="s">
        <v>101</v>
      </c>
      <c r="AG53" s="4" t="s">
        <v>257</v>
      </c>
      <c r="AH53" s="5" t="s">
        <v>31</v>
      </c>
      <c r="AI53" s="6" t="s">
        <v>149</v>
      </c>
      <c r="AK53" s="4" t="s">
        <v>93</v>
      </c>
      <c r="AL53" s="5" t="s">
        <v>31</v>
      </c>
      <c r="AM53" s="6" t="s">
        <v>47</v>
      </c>
      <c r="AO53" s="4" t="s">
        <v>126</v>
      </c>
      <c r="AP53" s="5" t="s">
        <v>31</v>
      </c>
      <c r="AQ53" s="6" t="s">
        <v>56</v>
      </c>
      <c r="AS53" s="7" t="s">
        <v>244</v>
      </c>
      <c r="AT53" s="8" t="s">
        <v>31</v>
      </c>
      <c r="AU53" s="9" t="s">
        <v>255</v>
      </c>
      <c r="AW53" s="4" t="s">
        <v>230</v>
      </c>
      <c r="AX53" s="5" t="s">
        <v>31</v>
      </c>
      <c r="AY53" s="6" t="s">
        <v>257</v>
      </c>
    </row>
    <row r="54" customFormat="false" ht="12.75" hidden="false" customHeight="false" outlineLevel="0" collapsed="false">
      <c r="A54" s="4" t="s">
        <v>212</v>
      </c>
      <c r="B54" s="5" t="s">
        <v>31</v>
      </c>
      <c r="C54" s="6" t="s">
        <v>90</v>
      </c>
      <c r="E54" s="4" t="s">
        <v>268</v>
      </c>
      <c r="F54" s="5" t="s">
        <v>31</v>
      </c>
      <c r="G54" s="6" t="s">
        <v>38</v>
      </c>
      <c r="I54" s="4" t="s">
        <v>111</v>
      </c>
      <c r="J54" s="5" t="s">
        <v>31</v>
      </c>
      <c r="K54" s="6" t="s">
        <v>258</v>
      </c>
      <c r="M54" s="4" t="s">
        <v>269</v>
      </c>
      <c r="N54" s="5" t="s">
        <v>31</v>
      </c>
      <c r="O54" s="6" t="s">
        <v>201</v>
      </c>
      <c r="Q54" s="4" t="s">
        <v>48</v>
      </c>
      <c r="R54" s="5" t="s">
        <v>31</v>
      </c>
      <c r="S54" s="6" t="s">
        <v>259</v>
      </c>
      <c r="U54" s="7" t="s">
        <v>55</v>
      </c>
      <c r="V54" s="8" t="s">
        <v>31</v>
      </c>
      <c r="W54" s="9" t="s">
        <v>149</v>
      </c>
      <c r="Y54" s="4" t="s">
        <v>166</v>
      </c>
      <c r="Z54" s="5" t="s">
        <v>31</v>
      </c>
      <c r="AA54" s="6" t="s">
        <v>41</v>
      </c>
      <c r="AC54" s="4" t="s">
        <v>93</v>
      </c>
      <c r="AD54" s="5" t="s">
        <v>31</v>
      </c>
      <c r="AE54" s="6" t="s">
        <v>242</v>
      </c>
      <c r="AG54" s="4" t="s">
        <v>242</v>
      </c>
      <c r="AH54" s="5" t="s">
        <v>31</v>
      </c>
      <c r="AI54" s="6" t="s">
        <v>259</v>
      </c>
      <c r="AK54" s="4" t="s">
        <v>129</v>
      </c>
      <c r="AL54" s="5" t="s">
        <v>31</v>
      </c>
      <c r="AM54" s="6" t="s">
        <v>168</v>
      </c>
      <c r="AO54" s="4" t="s">
        <v>257</v>
      </c>
      <c r="AP54" s="5" t="s">
        <v>31</v>
      </c>
      <c r="AQ54" s="6" t="s">
        <v>55</v>
      </c>
      <c r="AS54" s="7" t="s">
        <v>258</v>
      </c>
      <c r="AT54" s="8" t="s">
        <v>31</v>
      </c>
      <c r="AU54" s="9" t="s">
        <v>100</v>
      </c>
      <c r="AW54" s="4" t="s">
        <v>146</v>
      </c>
      <c r="AX54" s="5" t="s">
        <v>31</v>
      </c>
      <c r="AY54" s="6" t="s">
        <v>126</v>
      </c>
    </row>
    <row r="55" customFormat="false" ht="12.75" hidden="false" customHeight="false" outlineLevel="0" collapsed="false">
      <c r="A55" s="4" t="s">
        <v>57</v>
      </c>
      <c r="B55" s="5" t="s">
        <v>31</v>
      </c>
      <c r="C55" s="6" t="s">
        <v>193</v>
      </c>
      <c r="E55" s="4" t="s">
        <v>208</v>
      </c>
      <c r="F55" s="5" t="s">
        <v>31</v>
      </c>
      <c r="G55" s="6" t="s">
        <v>119</v>
      </c>
      <c r="I55" s="4" t="s">
        <v>48</v>
      </c>
      <c r="J55" s="5" t="s">
        <v>31</v>
      </c>
      <c r="K55" s="6" t="s">
        <v>255</v>
      </c>
      <c r="M55" s="4" t="s">
        <v>270</v>
      </c>
      <c r="N55" s="5" t="s">
        <v>31</v>
      </c>
      <c r="O55" s="6" t="s">
        <v>245</v>
      </c>
      <c r="Q55" s="4" t="s">
        <v>166</v>
      </c>
      <c r="R55" s="5" t="s">
        <v>31</v>
      </c>
      <c r="S55" s="6" t="s">
        <v>220</v>
      </c>
      <c r="U55" s="7" t="s">
        <v>45</v>
      </c>
      <c r="V55" s="8" t="s">
        <v>31</v>
      </c>
      <c r="W55" s="9" t="s">
        <v>128</v>
      </c>
      <c r="Y55" s="4" t="s">
        <v>186</v>
      </c>
      <c r="Z55" s="5" t="s">
        <v>31</v>
      </c>
      <c r="AA55" s="6" t="s">
        <v>173</v>
      </c>
      <c r="AC55" s="4" t="s">
        <v>259</v>
      </c>
      <c r="AD55" s="5" t="s">
        <v>31</v>
      </c>
      <c r="AE55" s="6" t="s">
        <v>168</v>
      </c>
      <c r="AG55" s="4" t="s">
        <v>101</v>
      </c>
      <c r="AH55" s="5" t="s">
        <v>31</v>
      </c>
      <c r="AI55" s="6" t="s">
        <v>129</v>
      </c>
      <c r="AK55" s="4" t="s">
        <v>259</v>
      </c>
      <c r="AL55" s="5" t="s">
        <v>31</v>
      </c>
      <c r="AM55" s="6" t="s">
        <v>101</v>
      </c>
      <c r="AO55" s="4" t="s">
        <v>46</v>
      </c>
      <c r="AP55" s="5" t="s">
        <v>31</v>
      </c>
      <c r="AQ55" s="6" t="s">
        <v>128</v>
      </c>
      <c r="AS55" s="7" t="s">
        <v>111</v>
      </c>
      <c r="AT55" s="8" t="s">
        <v>31</v>
      </c>
      <c r="AU55" s="9" t="s">
        <v>261</v>
      </c>
      <c r="AW55" s="4" t="s">
        <v>127</v>
      </c>
      <c r="AX55" s="5" t="s">
        <v>31</v>
      </c>
      <c r="AY55" s="6" t="s">
        <v>259</v>
      </c>
    </row>
    <row r="56" customFormat="false" ht="12.75" hidden="false" customHeight="false" outlineLevel="0" collapsed="false">
      <c r="A56" s="4" t="s">
        <v>89</v>
      </c>
      <c r="B56" s="5" t="s">
        <v>31</v>
      </c>
      <c r="C56" s="6" t="s">
        <v>41</v>
      </c>
      <c r="E56" s="4" t="s">
        <v>271</v>
      </c>
      <c r="F56" s="5" t="s">
        <v>31</v>
      </c>
      <c r="G56" s="6" t="s">
        <v>30</v>
      </c>
      <c r="I56" s="4" t="s">
        <v>139</v>
      </c>
      <c r="J56" s="5" t="s">
        <v>31</v>
      </c>
      <c r="K56" s="6" t="s">
        <v>168</v>
      </c>
      <c r="M56" s="4" t="s">
        <v>218</v>
      </c>
      <c r="N56" s="5" t="s">
        <v>31</v>
      </c>
      <c r="O56" s="6" t="s">
        <v>247</v>
      </c>
      <c r="Q56" s="4" t="s">
        <v>70</v>
      </c>
      <c r="R56" s="5" t="s">
        <v>31</v>
      </c>
      <c r="S56" s="6" t="s">
        <v>34</v>
      </c>
      <c r="U56" s="7" t="s">
        <v>46</v>
      </c>
      <c r="V56" s="8" t="s">
        <v>31</v>
      </c>
      <c r="W56" s="9" t="s">
        <v>233</v>
      </c>
      <c r="Y56" s="4" t="s">
        <v>129</v>
      </c>
      <c r="Z56" s="5" t="s">
        <v>31</v>
      </c>
      <c r="AA56" s="6" t="s">
        <v>127</v>
      </c>
      <c r="AC56" s="4" t="s">
        <v>228</v>
      </c>
      <c r="AD56" s="5" t="s">
        <v>31</v>
      </c>
      <c r="AE56" s="6" t="s">
        <v>49</v>
      </c>
      <c r="AG56" s="4" t="s">
        <v>168</v>
      </c>
      <c r="AH56" s="5" t="s">
        <v>31</v>
      </c>
      <c r="AI56" s="6" t="s">
        <v>127</v>
      </c>
      <c r="AK56" s="4" t="s">
        <v>41</v>
      </c>
      <c r="AL56" s="5" t="s">
        <v>31</v>
      </c>
      <c r="AM56" s="6" t="s">
        <v>220</v>
      </c>
      <c r="AO56" s="4" t="s">
        <v>233</v>
      </c>
      <c r="AP56" s="5" t="s">
        <v>31</v>
      </c>
      <c r="AQ56" s="6" t="s">
        <v>230</v>
      </c>
      <c r="AS56" s="7" t="s">
        <v>257</v>
      </c>
      <c r="AT56" s="8" t="s">
        <v>31</v>
      </c>
      <c r="AU56" s="9" t="s">
        <v>128</v>
      </c>
      <c r="AW56" s="4" t="s">
        <v>168</v>
      </c>
      <c r="AX56" s="5" t="s">
        <v>31</v>
      </c>
      <c r="AY56" s="6" t="s">
        <v>93</v>
      </c>
    </row>
    <row r="57" customFormat="false" ht="12.75" hidden="false" customHeight="false" outlineLevel="0" collapsed="false">
      <c r="A57" s="4" t="s">
        <v>158</v>
      </c>
      <c r="B57" s="5" t="s">
        <v>31</v>
      </c>
      <c r="C57" s="6" t="s">
        <v>245</v>
      </c>
      <c r="E57" s="4" t="s">
        <v>272</v>
      </c>
      <c r="F57" s="5" t="s">
        <v>31</v>
      </c>
      <c r="G57" s="6" t="s">
        <v>90</v>
      </c>
      <c r="I57" s="4" t="s">
        <v>93</v>
      </c>
      <c r="J57" s="5" t="s">
        <v>31</v>
      </c>
      <c r="K57" s="6" t="s">
        <v>101</v>
      </c>
      <c r="M57" s="4" t="s">
        <v>273</v>
      </c>
      <c r="N57" s="5" t="s">
        <v>31</v>
      </c>
      <c r="O57" s="6" t="s">
        <v>117</v>
      </c>
      <c r="Q57" s="4" t="s">
        <v>274</v>
      </c>
      <c r="R57" s="5" t="s">
        <v>31</v>
      </c>
      <c r="S57" s="6" t="s">
        <v>93</v>
      </c>
      <c r="U57" s="7" t="s">
        <v>126</v>
      </c>
      <c r="V57" s="8" t="s">
        <v>31</v>
      </c>
      <c r="W57" s="9" t="s">
        <v>257</v>
      </c>
      <c r="Y57" s="4" t="s">
        <v>48</v>
      </c>
      <c r="Z57" s="5" t="s">
        <v>31</v>
      </c>
      <c r="AA57" s="6" t="s">
        <v>242</v>
      </c>
      <c r="AC57" s="4" t="s">
        <v>173</v>
      </c>
      <c r="AD57" s="5" t="s">
        <v>31</v>
      </c>
      <c r="AE57" s="6" t="s">
        <v>166</v>
      </c>
      <c r="AG57" s="4" t="s">
        <v>204</v>
      </c>
      <c r="AH57" s="5" t="s">
        <v>31</v>
      </c>
      <c r="AI57" s="6" t="s">
        <v>228</v>
      </c>
      <c r="AK57" s="4" t="s">
        <v>186</v>
      </c>
      <c r="AL57" s="5" t="s">
        <v>31</v>
      </c>
      <c r="AM57" s="6" t="s">
        <v>204</v>
      </c>
      <c r="AO57" s="4" t="s">
        <v>129</v>
      </c>
      <c r="AP57" s="5" t="s">
        <v>31</v>
      </c>
      <c r="AQ57" s="6" t="s">
        <v>93</v>
      </c>
      <c r="AS57" s="7" t="s">
        <v>126</v>
      </c>
      <c r="AT57" s="8" t="s">
        <v>31</v>
      </c>
      <c r="AU57" s="9" t="s">
        <v>230</v>
      </c>
      <c r="AW57" s="4" t="s">
        <v>47</v>
      </c>
      <c r="AX57" s="5" t="s">
        <v>31</v>
      </c>
      <c r="AY57" s="6" t="s">
        <v>242</v>
      </c>
    </row>
    <row r="58" customFormat="false" ht="12.75" hidden="false" customHeight="false" outlineLevel="0" collapsed="false">
      <c r="A58" s="4" t="s">
        <v>251</v>
      </c>
      <c r="B58" s="5" t="s">
        <v>31</v>
      </c>
      <c r="C58" s="6" t="s">
        <v>146</v>
      </c>
      <c r="E58" s="4" t="s">
        <v>275</v>
      </c>
      <c r="F58" s="5" t="s">
        <v>31</v>
      </c>
      <c r="G58" s="6" t="s">
        <v>160</v>
      </c>
      <c r="I58" s="4" t="s">
        <v>259</v>
      </c>
      <c r="J58" s="5" t="s">
        <v>31</v>
      </c>
      <c r="K58" s="6" t="s">
        <v>96</v>
      </c>
      <c r="M58" s="4" t="s">
        <v>276</v>
      </c>
      <c r="N58" s="5" t="s">
        <v>31</v>
      </c>
      <c r="O58" s="6" t="s">
        <v>95</v>
      </c>
      <c r="Q58" s="4" t="s">
        <v>277</v>
      </c>
      <c r="R58" s="5" t="s">
        <v>31</v>
      </c>
      <c r="S58" s="6" t="s">
        <v>242</v>
      </c>
      <c r="U58" s="7" t="s">
        <v>127</v>
      </c>
      <c r="V58" s="8" t="s">
        <v>31</v>
      </c>
      <c r="W58" s="9" t="s">
        <v>93</v>
      </c>
      <c r="Y58" s="4" t="s">
        <v>259</v>
      </c>
      <c r="Z58" s="5" t="s">
        <v>31</v>
      </c>
      <c r="AA58" s="6" t="s">
        <v>93</v>
      </c>
      <c r="AC58" s="4" t="s">
        <v>186</v>
      </c>
      <c r="AD58" s="5" t="s">
        <v>31</v>
      </c>
      <c r="AE58" s="6" t="s">
        <v>42</v>
      </c>
      <c r="AG58" s="4" t="s">
        <v>41</v>
      </c>
      <c r="AH58" s="5" t="s">
        <v>31</v>
      </c>
      <c r="AI58" s="6" t="s">
        <v>186</v>
      </c>
      <c r="AK58" s="4" t="s">
        <v>228</v>
      </c>
      <c r="AL58" s="5" t="s">
        <v>31</v>
      </c>
      <c r="AM58" s="6" t="s">
        <v>173</v>
      </c>
      <c r="AO58" s="4" t="s">
        <v>47</v>
      </c>
      <c r="AP58" s="5" t="s">
        <v>31</v>
      </c>
      <c r="AQ58" s="6" t="s">
        <v>259</v>
      </c>
      <c r="AS58" s="7" t="s">
        <v>242</v>
      </c>
      <c r="AT58" s="8" t="s">
        <v>31</v>
      </c>
      <c r="AU58" s="9" t="s">
        <v>127</v>
      </c>
      <c r="AW58" s="4" t="s">
        <v>49</v>
      </c>
      <c r="AX58" s="5" t="s">
        <v>31</v>
      </c>
      <c r="AY58" s="6" t="s">
        <v>204</v>
      </c>
    </row>
    <row r="59" customFormat="false" ht="12.75" hidden="false" customHeight="false" outlineLevel="0" collapsed="false">
      <c r="A59" s="4" t="s">
        <v>247</v>
      </c>
      <c r="B59" s="5" t="s">
        <v>31</v>
      </c>
      <c r="C59" s="6" t="s">
        <v>139</v>
      </c>
      <c r="E59" s="4" t="s">
        <v>170</v>
      </c>
      <c r="F59" s="5" t="s">
        <v>31</v>
      </c>
      <c r="G59" s="6" t="s">
        <v>158</v>
      </c>
      <c r="I59" s="4" t="s">
        <v>186</v>
      </c>
      <c r="J59" s="5" t="s">
        <v>31</v>
      </c>
      <c r="K59" s="6" t="s">
        <v>49</v>
      </c>
      <c r="M59" s="4" t="s">
        <v>232</v>
      </c>
      <c r="N59" s="5" t="s">
        <v>31</v>
      </c>
      <c r="O59" s="6" t="s">
        <v>226</v>
      </c>
      <c r="Q59" s="4" t="s">
        <v>215</v>
      </c>
      <c r="R59" s="5" t="s">
        <v>31</v>
      </c>
      <c r="S59" s="6" t="s">
        <v>264</v>
      </c>
      <c r="U59" s="7" t="s">
        <v>50</v>
      </c>
      <c r="V59" s="8" t="s">
        <v>31</v>
      </c>
      <c r="W59" s="9" t="s">
        <v>48</v>
      </c>
      <c r="Y59" s="4" t="s">
        <v>168</v>
      </c>
      <c r="Z59" s="5" t="s">
        <v>31</v>
      </c>
      <c r="AA59" s="6" t="s">
        <v>47</v>
      </c>
      <c r="AC59" s="4" t="s">
        <v>215</v>
      </c>
      <c r="AD59" s="5" t="s">
        <v>31</v>
      </c>
      <c r="AE59" s="6" t="s">
        <v>278</v>
      </c>
      <c r="AG59" s="4" t="s">
        <v>220</v>
      </c>
      <c r="AH59" s="5" t="s">
        <v>31</v>
      </c>
      <c r="AI59" s="6" t="s">
        <v>173</v>
      </c>
      <c r="AK59" s="4" t="s">
        <v>279</v>
      </c>
      <c r="AL59" s="5" t="s">
        <v>31</v>
      </c>
      <c r="AM59" s="6" t="s">
        <v>130</v>
      </c>
      <c r="AO59" s="4" t="s">
        <v>101</v>
      </c>
      <c r="AP59" s="5" t="s">
        <v>31</v>
      </c>
      <c r="AQ59" s="6" t="s">
        <v>242</v>
      </c>
      <c r="AS59" s="7" t="s">
        <v>259</v>
      </c>
      <c r="AT59" s="8" t="s">
        <v>31</v>
      </c>
      <c r="AU59" s="9" t="s">
        <v>129</v>
      </c>
      <c r="AW59" s="4" t="s">
        <v>228</v>
      </c>
      <c r="AX59" s="5" t="s">
        <v>31</v>
      </c>
      <c r="AY59" s="6" t="s">
        <v>42</v>
      </c>
    </row>
    <row r="60" customFormat="false" ht="12.75" hidden="false" customHeight="false" outlineLevel="0" collapsed="false">
      <c r="A60" s="4" t="s">
        <v>173</v>
      </c>
      <c r="B60" s="5" t="s">
        <v>31</v>
      </c>
      <c r="C60" s="6" t="s">
        <v>117</v>
      </c>
      <c r="E60" s="4" t="s">
        <v>199</v>
      </c>
      <c r="F60" s="5" t="s">
        <v>31</v>
      </c>
      <c r="G60" s="6" t="s">
        <v>51</v>
      </c>
      <c r="I60" s="4" t="s">
        <v>280</v>
      </c>
      <c r="J60" s="5" t="s">
        <v>31</v>
      </c>
      <c r="K60" s="6" t="s">
        <v>32</v>
      </c>
      <c r="M60" s="4" t="s">
        <v>169</v>
      </c>
      <c r="N60" s="5" t="s">
        <v>31</v>
      </c>
      <c r="O60" s="6" t="s">
        <v>186</v>
      </c>
      <c r="Q60" s="4" t="s">
        <v>281</v>
      </c>
      <c r="R60" s="5" t="s">
        <v>31</v>
      </c>
      <c r="S60" s="6" t="s">
        <v>282</v>
      </c>
      <c r="U60" s="7" t="s">
        <v>101</v>
      </c>
      <c r="V60" s="8" t="s">
        <v>31</v>
      </c>
      <c r="W60" s="9" t="s">
        <v>47</v>
      </c>
      <c r="Y60" s="4" t="s">
        <v>283</v>
      </c>
      <c r="Z60" s="5" t="s">
        <v>31</v>
      </c>
      <c r="AA60" s="6" t="s">
        <v>164</v>
      </c>
      <c r="AC60" s="4" t="s">
        <v>203</v>
      </c>
      <c r="AD60" s="5" t="s">
        <v>31</v>
      </c>
      <c r="AE60" s="6" t="s">
        <v>284</v>
      </c>
      <c r="AG60" s="4" t="s">
        <v>278</v>
      </c>
      <c r="AH60" s="5" t="s">
        <v>31</v>
      </c>
      <c r="AI60" s="6" t="s">
        <v>200</v>
      </c>
      <c r="AK60" s="4" t="s">
        <v>285</v>
      </c>
      <c r="AL60" s="5" t="s">
        <v>31</v>
      </c>
      <c r="AM60" s="6" t="s">
        <v>114</v>
      </c>
      <c r="AO60" s="4" t="s">
        <v>173</v>
      </c>
      <c r="AP60" s="5" t="s">
        <v>31</v>
      </c>
      <c r="AQ60" s="6" t="s">
        <v>49</v>
      </c>
      <c r="AS60" s="7" t="s">
        <v>168</v>
      </c>
      <c r="AT60" s="8" t="s">
        <v>31</v>
      </c>
      <c r="AU60" s="9" t="s">
        <v>101</v>
      </c>
      <c r="AW60" s="4" t="s">
        <v>166</v>
      </c>
      <c r="AX60" s="5" t="s">
        <v>31</v>
      </c>
      <c r="AY60" s="6" t="s">
        <v>186</v>
      </c>
    </row>
    <row r="61" customFormat="false" ht="12.75" hidden="false" customHeight="false" outlineLevel="0" collapsed="false">
      <c r="A61" s="4" t="s">
        <v>45</v>
      </c>
      <c r="B61" s="5" t="s">
        <v>31</v>
      </c>
      <c r="C61" s="6" t="s">
        <v>118</v>
      </c>
      <c r="E61" s="4" t="s">
        <v>286</v>
      </c>
      <c r="F61" s="5" t="s">
        <v>31</v>
      </c>
      <c r="G61" s="6" t="s">
        <v>78</v>
      </c>
      <c r="I61" s="4" t="s">
        <v>203</v>
      </c>
      <c r="J61" s="5" t="s">
        <v>31</v>
      </c>
      <c r="K61" s="6" t="s">
        <v>212</v>
      </c>
      <c r="M61" s="4" t="s">
        <v>285</v>
      </c>
      <c r="N61" s="5" t="s">
        <v>31</v>
      </c>
      <c r="O61" s="6" t="s">
        <v>127</v>
      </c>
      <c r="Q61" s="4" t="s">
        <v>246</v>
      </c>
      <c r="R61" s="5" t="s">
        <v>31</v>
      </c>
      <c r="S61" s="6" t="s">
        <v>278</v>
      </c>
      <c r="U61" s="7" t="s">
        <v>242</v>
      </c>
      <c r="V61" s="8" t="s">
        <v>31</v>
      </c>
      <c r="W61" s="9" t="s">
        <v>129</v>
      </c>
      <c r="Y61" s="4" t="s">
        <v>246</v>
      </c>
      <c r="Z61" s="5" t="s">
        <v>31</v>
      </c>
      <c r="AA61" s="6" t="s">
        <v>203</v>
      </c>
      <c r="AC61" s="4" t="s">
        <v>183</v>
      </c>
      <c r="AD61" s="5" t="s">
        <v>31</v>
      </c>
      <c r="AE61" s="6" t="s">
        <v>282</v>
      </c>
      <c r="AG61" s="4" t="s">
        <v>269</v>
      </c>
      <c r="AH61" s="5" t="s">
        <v>31</v>
      </c>
      <c r="AI61" s="6" t="s">
        <v>57</v>
      </c>
      <c r="AK61" s="4" t="s">
        <v>287</v>
      </c>
      <c r="AL61" s="5" t="s">
        <v>31</v>
      </c>
      <c r="AM61" s="6" t="s">
        <v>33</v>
      </c>
      <c r="AO61" s="4" t="s">
        <v>166</v>
      </c>
      <c r="AP61" s="5" t="s">
        <v>31</v>
      </c>
      <c r="AQ61" s="6" t="s">
        <v>228</v>
      </c>
      <c r="AS61" s="7" t="s">
        <v>204</v>
      </c>
      <c r="AT61" s="8" t="s">
        <v>31</v>
      </c>
      <c r="AU61" s="9" t="s">
        <v>166</v>
      </c>
      <c r="AW61" s="4" t="s">
        <v>173</v>
      </c>
      <c r="AX61" s="5" t="s">
        <v>31</v>
      </c>
      <c r="AY61" s="6" t="s">
        <v>41</v>
      </c>
    </row>
    <row r="62" customFormat="false" ht="12.75" hidden="false" customHeight="false" outlineLevel="0" collapsed="false">
      <c r="A62" s="4" t="s">
        <v>101</v>
      </c>
      <c r="B62" s="5" t="s">
        <v>31</v>
      </c>
      <c r="C62" s="6" t="s">
        <v>131</v>
      </c>
      <c r="E62" s="4" t="s">
        <v>225</v>
      </c>
      <c r="F62" s="5" t="s">
        <v>31</v>
      </c>
      <c r="G62" s="6" t="s">
        <v>92</v>
      </c>
      <c r="I62" s="4" t="s">
        <v>288</v>
      </c>
      <c r="J62" s="5" t="s">
        <v>31</v>
      </c>
      <c r="K62" s="6" t="s">
        <v>243</v>
      </c>
      <c r="M62" s="14" t="s">
        <v>289</v>
      </c>
      <c r="N62" s="15" t="s">
        <v>58</v>
      </c>
      <c r="O62" s="16" t="s">
        <v>142</v>
      </c>
      <c r="Q62" s="4" t="s">
        <v>288</v>
      </c>
      <c r="R62" s="5" t="s">
        <v>31</v>
      </c>
      <c r="S62" s="6" t="s">
        <v>183</v>
      </c>
      <c r="U62" s="7" t="s">
        <v>49</v>
      </c>
      <c r="V62" s="8" t="s">
        <v>31</v>
      </c>
      <c r="W62" s="9" t="s">
        <v>220</v>
      </c>
      <c r="Y62" s="4" t="s">
        <v>282</v>
      </c>
      <c r="Z62" s="5" t="s">
        <v>31</v>
      </c>
      <c r="AA62" s="6" t="s">
        <v>288</v>
      </c>
      <c r="AC62" s="4" t="s">
        <v>288</v>
      </c>
      <c r="AD62" s="5" t="s">
        <v>31</v>
      </c>
      <c r="AE62" s="6" t="s">
        <v>268</v>
      </c>
      <c r="AG62" s="4" t="s">
        <v>282</v>
      </c>
      <c r="AH62" s="5" t="s">
        <v>31</v>
      </c>
      <c r="AI62" s="6" t="s">
        <v>246</v>
      </c>
      <c r="AK62" s="4" t="s">
        <v>278</v>
      </c>
      <c r="AL62" s="5" t="s">
        <v>31</v>
      </c>
      <c r="AM62" s="6" t="s">
        <v>268</v>
      </c>
      <c r="AO62" s="4" t="s">
        <v>204</v>
      </c>
      <c r="AP62" s="5" t="s">
        <v>31</v>
      </c>
      <c r="AQ62" s="6" t="s">
        <v>41</v>
      </c>
      <c r="AS62" s="7" t="s">
        <v>220</v>
      </c>
      <c r="AT62" s="8" t="s">
        <v>31</v>
      </c>
      <c r="AU62" s="9" t="s">
        <v>186</v>
      </c>
      <c r="AW62" s="14" t="s">
        <v>290</v>
      </c>
      <c r="AX62" s="15" t="s">
        <v>58</v>
      </c>
      <c r="AY62" s="16" t="s">
        <v>291</v>
      </c>
    </row>
    <row r="63" customFormat="false" ht="12.75" hidden="false" customHeight="false" outlineLevel="0" collapsed="false">
      <c r="A63" s="4" t="s">
        <v>233</v>
      </c>
      <c r="B63" s="5" t="s">
        <v>31</v>
      </c>
      <c r="C63" s="6" t="s">
        <v>40</v>
      </c>
      <c r="E63" s="4" t="s">
        <v>222</v>
      </c>
      <c r="F63" s="5" t="s">
        <v>31</v>
      </c>
      <c r="G63" s="6" t="s">
        <v>227</v>
      </c>
      <c r="I63" s="4" t="s">
        <v>292</v>
      </c>
      <c r="J63" s="5" t="s">
        <v>31</v>
      </c>
      <c r="K63" s="6" t="s">
        <v>46</v>
      </c>
      <c r="M63" s="13" t="s">
        <v>293</v>
      </c>
      <c r="N63" s="13"/>
      <c r="O63" s="13"/>
      <c r="Q63" s="4" t="s">
        <v>268</v>
      </c>
      <c r="R63" s="5" t="s">
        <v>31</v>
      </c>
      <c r="S63" s="6" t="s">
        <v>203</v>
      </c>
      <c r="U63" s="7" t="s">
        <v>228</v>
      </c>
      <c r="V63" s="8" t="s">
        <v>31</v>
      </c>
      <c r="W63" s="9" t="s">
        <v>186</v>
      </c>
      <c r="Y63" s="4" t="s">
        <v>268</v>
      </c>
      <c r="Z63" s="5" t="s">
        <v>31</v>
      </c>
      <c r="AA63" s="6" t="s">
        <v>264</v>
      </c>
      <c r="AC63" s="4" t="s">
        <v>264</v>
      </c>
      <c r="AD63" s="5" t="s">
        <v>31</v>
      </c>
      <c r="AE63" s="6" t="s">
        <v>246</v>
      </c>
      <c r="AG63" s="4" t="s">
        <v>288</v>
      </c>
      <c r="AH63" s="5" t="s">
        <v>31</v>
      </c>
      <c r="AI63" s="6" t="s">
        <v>264</v>
      </c>
      <c r="AK63" s="4" t="s">
        <v>246</v>
      </c>
      <c r="AL63" s="5" t="s">
        <v>31</v>
      </c>
      <c r="AM63" s="6" t="s">
        <v>284</v>
      </c>
      <c r="AO63" s="4" t="s">
        <v>220</v>
      </c>
      <c r="AP63" s="5" t="s">
        <v>31</v>
      </c>
      <c r="AQ63" s="6" t="s">
        <v>42</v>
      </c>
      <c r="AS63" s="7" t="s">
        <v>42</v>
      </c>
      <c r="AT63" s="8" t="s">
        <v>31</v>
      </c>
      <c r="AU63" s="9" t="s">
        <v>173</v>
      </c>
      <c r="AW63" s="13" t="s">
        <v>294</v>
      </c>
      <c r="AX63" s="13"/>
      <c r="AY63" s="13"/>
    </row>
    <row r="64" customFormat="false" ht="12.75" hidden="false" customHeight="false" outlineLevel="0" collapsed="false">
      <c r="A64" s="4" t="s">
        <v>258</v>
      </c>
      <c r="B64" s="5" t="s">
        <v>31</v>
      </c>
      <c r="C64" s="6" t="s">
        <v>230</v>
      </c>
      <c r="E64" s="4" t="s">
        <v>211</v>
      </c>
      <c r="F64" s="5" t="s">
        <v>31</v>
      </c>
      <c r="G64" s="6" t="s">
        <v>251</v>
      </c>
      <c r="I64" s="4" t="s">
        <v>295</v>
      </c>
      <c r="J64" s="5" t="s">
        <v>31</v>
      </c>
      <c r="K64" s="6" t="s">
        <v>242</v>
      </c>
      <c r="M64" s="14" t="s">
        <v>296</v>
      </c>
      <c r="N64" s="15" t="s">
        <v>58</v>
      </c>
      <c r="O64" s="16" t="s">
        <v>263</v>
      </c>
      <c r="Q64" s="4" t="s">
        <v>297</v>
      </c>
      <c r="R64" s="5" t="s">
        <v>31</v>
      </c>
      <c r="S64" s="6" t="s">
        <v>284</v>
      </c>
      <c r="U64" s="7" t="s">
        <v>173</v>
      </c>
      <c r="V64" s="8" t="s">
        <v>31</v>
      </c>
      <c r="W64" s="9" t="s">
        <v>204</v>
      </c>
      <c r="Y64" s="4" t="s">
        <v>284</v>
      </c>
      <c r="Z64" s="5" t="s">
        <v>31</v>
      </c>
      <c r="AA64" s="6" t="s">
        <v>215</v>
      </c>
      <c r="AC64" s="4" t="s">
        <v>298</v>
      </c>
      <c r="AD64" s="5" t="s">
        <v>31</v>
      </c>
      <c r="AE64" s="6" t="s">
        <v>297</v>
      </c>
      <c r="AG64" s="4" t="s">
        <v>284</v>
      </c>
      <c r="AH64" s="5" t="s">
        <v>31</v>
      </c>
      <c r="AI64" s="6" t="s">
        <v>183</v>
      </c>
      <c r="AK64" s="4" t="s">
        <v>264</v>
      </c>
      <c r="AL64" s="5" t="s">
        <v>31</v>
      </c>
      <c r="AM64" s="6" t="s">
        <v>282</v>
      </c>
      <c r="AO64" s="4" t="s">
        <v>268</v>
      </c>
      <c r="AP64" s="5" t="s">
        <v>31</v>
      </c>
      <c r="AQ64" s="6" t="s">
        <v>246</v>
      </c>
      <c r="AS64" s="7" t="s">
        <v>299</v>
      </c>
      <c r="AT64" s="8" t="s">
        <v>31</v>
      </c>
      <c r="AU64" s="9" t="s">
        <v>115</v>
      </c>
      <c r="AW64" s="17" t="s">
        <v>300</v>
      </c>
      <c r="AX64" s="17"/>
      <c r="AY64" s="17"/>
    </row>
    <row r="65" customFormat="false" ht="12.75" hidden="false" customHeight="false" outlineLevel="0" collapsed="false">
      <c r="A65" s="4" t="s">
        <v>149</v>
      </c>
      <c r="B65" s="5" t="s">
        <v>31</v>
      </c>
      <c r="C65" s="6" t="s">
        <v>100</v>
      </c>
      <c r="E65" s="4" t="s">
        <v>301</v>
      </c>
      <c r="F65" s="5" t="s">
        <v>31</v>
      </c>
      <c r="G65" s="6" t="s">
        <v>59</v>
      </c>
      <c r="I65" s="4" t="s">
        <v>268</v>
      </c>
      <c r="J65" s="5" t="s">
        <v>31</v>
      </c>
      <c r="K65" s="6" t="s">
        <v>284</v>
      </c>
      <c r="M65" s="13" t="s">
        <v>302</v>
      </c>
      <c r="N65" s="13"/>
      <c r="O65" s="13"/>
      <c r="Q65" s="4" t="s">
        <v>303</v>
      </c>
      <c r="R65" s="5" t="s">
        <v>31</v>
      </c>
      <c r="S65" s="6" t="s">
        <v>304</v>
      </c>
      <c r="U65" s="7" t="s">
        <v>282</v>
      </c>
      <c r="V65" s="8" t="s">
        <v>31</v>
      </c>
      <c r="W65" s="9" t="s">
        <v>268</v>
      </c>
      <c r="Y65" s="4" t="s">
        <v>297</v>
      </c>
      <c r="Z65" s="5" t="s">
        <v>31</v>
      </c>
      <c r="AA65" s="6" t="s">
        <v>305</v>
      </c>
      <c r="AC65" s="4" t="s">
        <v>306</v>
      </c>
      <c r="AD65" s="5" t="s">
        <v>31</v>
      </c>
      <c r="AE65" s="6" t="s">
        <v>307</v>
      </c>
      <c r="AG65" s="4" t="s">
        <v>297</v>
      </c>
      <c r="AH65" s="5" t="s">
        <v>31</v>
      </c>
      <c r="AI65" s="6" t="s">
        <v>308</v>
      </c>
      <c r="AK65" s="4" t="s">
        <v>203</v>
      </c>
      <c r="AL65" s="5" t="s">
        <v>31</v>
      </c>
      <c r="AM65" s="6" t="s">
        <v>288</v>
      </c>
      <c r="AO65" s="4" t="s">
        <v>215</v>
      </c>
      <c r="AP65" s="5" t="s">
        <v>31</v>
      </c>
      <c r="AQ65" s="6" t="s">
        <v>288</v>
      </c>
      <c r="AS65" s="7" t="s">
        <v>309</v>
      </c>
      <c r="AT65" s="8" t="s">
        <v>31</v>
      </c>
      <c r="AU65" s="9" t="s">
        <v>190</v>
      </c>
      <c r="AW65" s="4"/>
      <c r="AX65" s="5"/>
      <c r="AY65" s="6"/>
    </row>
    <row r="66" customFormat="false" ht="12.75" hidden="false" customHeight="false" outlineLevel="0" collapsed="false">
      <c r="A66" s="4" t="s">
        <v>65</v>
      </c>
      <c r="B66" s="5" t="s">
        <v>31</v>
      </c>
      <c r="C66" s="6" t="s">
        <v>167</v>
      </c>
      <c r="E66" s="4" t="s">
        <v>283</v>
      </c>
      <c r="F66" s="5" t="s">
        <v>31</v>
      </c>
      <c r="G66" s="6" t="s">
        <v>216</v>
      </c>
      <c r="I66" s="4" t="s">
        <v>310</v>
      </c>
      <c r="J66" s="5" t="s">
        <v>31</v>
      </c>
      <c r="K66" s="6" t="s">
        <v>282</v>
      </c>
      <c r="M66" s="14" t="s">
        <v>290</v>
      </c>
      <c r="N66" s="15" t="s">
        <v>58</v>
      </c>
      <c r="O66" s="16" t="s">
        <v>271</v>
      </c>
      <c r="Q66" s="4" t="s">
        <v>311</v>
      </c>
      <c r="R66" s="5" t="s">
        <v>31</v>
      </c>
      <c r="S66" s="6" t="s">
        <v>267</v>
      </c>
      <c r="U66" s="7" t="s">
        <v>264</v>
      </c>
      <c r="V66" s="8" t="s">
        <v>31</v>
      </c>
      <c r="W66" s="9" t="s">
        <v>183</v>
      </c>
      <c r="Y66" s="4" t="s">
        <v>307</v>
      </c>
      <c r="Z66" s="5" t="s">
        <v>31</v>
      </c>
      <c r="AA66" s="6" t="s">
        <v>308</v>
      </c>
      <c r="AC66" s="4" t="s">
        <v>303</v>
      </c>
      <c r="AD66" s="5" t="s">
        <v>31</v>
      </c>
      <c r="AE66" s="6" t="s">
        <v>305</v>
      </c>
      <c r="AG66" s="4" t="s">
        <v>307</v>
      </c>
      <c r="AH66" s="5" t="s">
        <v>31</v>
      </c>
      <c r="AI66" s="6" t="s">
        <v>312</v>
      </c>
      <c r="AK66" s="4" t="s">
        <v>183</v>
      </c>
      <c r="AL66" s="5" t="s">
        <v>31</v>
      </c>
      <c r="AM66" s="6" t="s">
        <v>215</v>
      </c>
      <c r="AO66" s="4" t="s">
        <v>284</v>
      </c>
      <c r="AP66" s="5" t="s">
        <v>31</v>
      </c>
      <c r="AQ66" s="6" t="s">
        <v>282</v>
      </c>
      <c r="AS66" s="7" t="s">
        <v>246</v>
      </c>
      <c r="AT66" s="8" t="s">
        <v>31</v>
      </c>
      <c r="AU66" s="9" t="s">
        <v>215</v>
      </c>
      <c r="AW66" s="4"/>
      <c r="AX66" s="5"/>
      <c r="AY66" s="6"/>
    </row>
    <row r="67" customFormat="false" ht="12.75" hidden="false" customHeight="false" outlineLevel="0" collapsed="false">
      <c r="A67" s="4" t="s">
        <v>66</v>
      </c>
      <c r="B67" s="5" t="s">
        <v>31</v>
      </c>
      <c r="C67" s="6" t="s">
        <v>154</v>
      </c>
      <c r="E67" s="4" t="s">
        <v>207</v>
      </c>
      <c r="F67" s="5" t="s">
        <v>31</v>
      </c>
      <c r="G67" s="6" t="s">
        <v>118</v>
      </c>
      <c r="I67" s="4" t="s">
        <v>183</v>
      </c>
      <c r="J67" s="5" t="s">
        <v>31</v>
      </c>
      <c r="K67" s="6" t="s">
        <v>246</v>
      </c>
      <c r="M67" s="13" t="s">
        <v>197</v>
      </c>
      <c r="N67" s="13"/>
      <c r="O67" s="13"/>
      <c r="Q67" s="4" t="s">
        <v>298</v>
      </c>
      <c r="R67" s="5" t="s">
        <v>31</v>
      </c>
      <c r="S67" s="6" t="s">
        <v>313</v>
      </c>
      <c r="U67" s="7" t="s">
        <v>284</v>
      </c>
      <c r="V67" s="8" t="s">
        <v>31</v>
      </c>
      <c r="W67" s="9" t="s">
        <v>278</v>
      </c>
      <c r="Y67" s="4" t="s">
        <v>267</v>
      </c>
      <c r="Z67" s="5" t="s">
        <v>31</v>
      </c>
      <c r="AA67" s="6" t="s">
        <v>298</v>
      </c>
      <c r="AC67" s="4" t="s">
        <v>308</v>
      </c>
      <c r="AD67" s="5" t="s">
        <v>31</v>
      </c>
      <c r="AE67" s="6" t="s">
        <v>312</v>
      </c>
      <c r="AG67" s="4" t="s">
        <v>305</v>
      </c>
      <c r="AH67" s="5" t="s">
        <v>31</v>
      </c>
      <c r="AI67" s="6" t="s">
        <v>298</v>
      </c>
      <c r="AK67" s="4" t="s">
        <v>312</v>
      </c>
      <c r="AL67" s="5" t="s">
        <v>31</v>
      </c>
      <c r="AM67" s="6" t="s">
        <v>297</v>
      </c>
      <c r="AO67" s="4" t="s">
        <v>203</v>
      </c>
      <c r="AP67" s="5" t="s">
        <v>31</v>
      </c>
      <c r="AQ67" s="6" t="s">
        <v>183</v>
      </c>
      <c r="AS67" s="7" t="s">
        <v>288</v>
      </c>
      <c r="AT67" s="8" t="s">
        <v>31</v>
      </c>
      <c r="AU67" s="9" t="s">
        <v>284</v>
      </c>
      <c r="AW67" s="4"/>
      <c r="AX67" s="5"/>
      <c r="AY67" s="6"/>
    </row>
    <row r="68" customFormat="false" ht="12.75" hidden="false" customHeight="false" outlineLevel="0" collapsed="false">
      <c r="A68" s="4" t="s">
        <v>314</v>
      </c>
      <c r="B68" s="5" t="s">
        <v>31</v>
      </c>
      <c r="C68" s="6" t="s">
        <v>152</v>
      </c>
      <c r="E68" s="4" t="s">
        <v>66</v>
      </c>
      <c r="F68" s="5" t="s">
        <v>31</v>
      </c>
      <c r="G68" s="6" t="s">
        <v>81</v>
      </c>
      <c r="I68" s="4" t="s">
        <v>278</v>
      </c>
      <c r="J68" s="5" t="s">
        <v>31</v>
      </c>
      <c r="K68" s="6" t="s">
        <v>315</v>
      </c>
      <c r="M68" s="4" t="s">
        <v>316</v>
      </c>
      <c r="N68" s="5" t="s">
        <v>31</v>
      </c>
      <c r="O68" s="6" t="s">
        <v>268</v>
      </c>
      <c r="Q68" s="4" t="s">
        <v>317</v>
      </c>
      <c r="R68" s="5" t="s">
        <v>31</v>
      </c>
      <c r="S68" s="6" t="s">
        <v>318</v>
      </c>
      <c r="U68" s="7" t="s">
        <v>203</v>
      </c>
      <c r="V68" s="8" t="s">
        <v>31</v>
      </c>
      <c r="W68" s="9" t="s">
        <v>215</v>
      </c>
      <c r="Y68" s="4" t="s">
        <v>318</v>
      </c>
      <c r="Z68" s="5" t="s">
        <v>31</v>
      </c>
      <c r="AA68" s="6" t="s">
        <v>306</v>
      </c>
      <c r="AC68" s="4" t="s">
        <v>318</v>
      </c>
      <c r="AD68" s="5" t="s">
        <v>31</v>
      </c>
      <c r="AE68" s="6" t="s">
        <v>267</v>
      </c>
      <c r="AG68" s="4" t="s">
        <v>303</v>
      </c>
      <c r="AH68" s="5" t="s">
        <v>31</v>
      </c>
      <c r="AI68" s="6" t="s">
        <v>306</v>
      </c>
      <c r="AK68" s="4" t="s">
        <v>307</v>
      </c>
      <c r="AL68" s="5" t="s">
        <v>31</v>
      </c>
      <c r="AM68" s="6" t="s">
        <v>303</v>
      </c>
      <c r="AO68" s="4" t="s">
        <v>278</v>
      </c>
      <c r="AP68" s="5" t="s">
        <v>31</v>
      </c>
      <c r="AQ68" s="6" t="s">
        <v>264</v>
      </c>
      <c r="AS68" s="7" t="s">
        <v>183</v>
      </c>
      <c r="AT68" s="8" t="s">
        <v>31</v>
      </c>
      <c r="AU68" s="9" t="s">
        <v>268</v>
      </c>
      <c r="AW68" s="4"/>
      <c r="AX68" s="5"/>
      <c r="AY68" s="6"/>
    </row>
    <row r="69" customFormat="false" ht="12.75" hidden="false" customHeight="false" outlineLevel="0" collapsed="false">
      <c r="A69" s="4" t="s">
        <v>309</v>
      </c>
      <c r="B69" s="5" t="s">
        <v>31</v>
      </c>
      <c r="C69" s="6" t="s">
        <v>185</v>
      </c>
      <c r="E69" s="4" t="s">
        <v>319</v>
      </c>
      <c r="F69" s="5" t="s">
        <v>31</v>
      </c>
      <c r="G69" s="6" t="s">
        <v>56</v>
      </c>
      <c r="I69" s="4" t="s">
        <v>320</v>
      </c>
      <c r="J69" s="5" t="s">
        <v>31</v>
      </c>
      <c r="K69" s="6" t="s">
        <v>215</v>
      </c>
      <c r="M69" s="4" t="s">
        <v>215</v>
      </c>
      <c r="N69" s="5" t="s">
        <v>31</v>
      </c>
      <c r="O69" s="6" t="s">
        <v>282</v>
      </c>
      <c r="Q69" s="4" t="s">
        <v>305</v>
      </c>
      <c r="R69" s="5" t="s">
        <v>31</v>
      </c>
      <c r="S69" s="6" t="s">
        <v>307</v>
      </c>
      <c r="U69" s="7" t="s">
        <v>312</v>
      </c>
      <c r="V69" s="8" t="s">
        <v>31</v>
      </c>
      <c r="W69" s="9" t="s">
        <v>306</v>
      </c>
      <c r="Y69" s="4" t="s">
        <v>316</v>
      </c>
      <c r="Z69" s="5" t="s">
        <v>31</v>
      </c>
      <c r="AA69" s="6" t="s">
        <v>303</v>
      </c>
      <c r="AC69" s="4" t="s">
        <v>304</v>
      </c>
      <c r="AD69" s="5" t="s">
        <v>31</v>
      </c>
      <c r="AE69" s="6" t="s">
        <v>317</v>
      </c>
      <c r="AG69" s="4" t="s">
        <v>311</v>
      </c>
      <c r="AH69" s="5" t="s">
        <v>31</v>
      </c>
      <c r="AI69" s="6" t="s">
        <v>317</v>
      </c>
      <c r="AK69" s="4" t="s">
        <v>306</v>
      </c>
      <c r="AL69" s="5" t="s">
        <v>31</v>
      </c>
      <c r="AM69" s="6" t="s">
        <v>298</v>
      </c>
      <c r="AO69" s="4" t="s">
        <v>297</v>
      </c>
      <c r="AP69" s="5" t="s">
        <v>31</v>
      </c>
      <c r="AQ69" s="6" t="s">
        <v>306</v>
      </c>
      <c r="AS69" s="7" t="s">
        <v>282</v>
      </c>
      <c r="AT69" s="8" t="s">
        <v>31</v>
      </c>
      <c r="AU69" s="9" t="s">
        <v>278</v>
      </c>
      <c r="AW69" s="4"/>
      <c r="AX69" s="5"/>
      <c r="AY69" s="6"/>
    </row>
    <row r="70" customFormat="false" ht="12.75" hidden="false" customHeight="false" outlineLevel="0" collapsed="false">
      <c r="A70" s="4" t="s">
        <v>310</v>
      </c>
      <c r="B70" s="5" t="s">
        <v>31</v>
      </c>
      <c r="C70" s="6" t="s">
        <v>196</v>
      </c>
      <c r="E70" s="4" t="s">
        <v>235</v>
      </c>
      <c r="F70" s="5" t="s">
        <v>31</v>
      </c>
      <c r="G70" s="6" t="s">
        <v>55</v>
      </c>
      <c r="I70" s="4" t="s">
        <v>306</v>
      </c>
      <c r="J70" s="5" t="s">
        <v>31</v>
      </c>
      <c r="K70" s="6" t="s">
        <v>313</v>
      </c>
      <c r="M70" s="4" t="s">
        <v>278</v>
      </c>
      <c r="N70" s="5" t="s">
        <v>31</v>
      </c>
      <c r="O70" s="6" t="s">
        <v>203</v>
      </c>
      <c r="Q70" s="4" t="s">
        <v>306</v>
      </c>
      <c r="R70" s="5" t="s">
        <v>31</v>
      </c>
      <c r="S70" s="6" t="s">
        <v>308</v>
      </c>
      <c r="U70" s="7" t="s">
        <v>298</v>
      </c>
      <c r="V70" s="8" t="s">
        <v>31</v>
      </c>
      <c r="W70" s="9" t="s">
        <v>303</v>
      </c>
      <c r="Y70" s="4" t="s">
        <v>317</v>
      </c>
      <c r="Z70" s="5" t="s">
        <v>31</v>
      </c>
      <c r="AA70" s="6" t="s">
        <v>312</v>
      </c>
      <c r="AC70" s="4" t="s">
        <v>313</v>
      </c>
      <c r="AD70" s="5" t="s">
        <v>31</v>
      </c>
      <c r="AE70" s="6" t="s">
        <v>316</v>
      </c>
      <c r="AG70" s="4" t="s">
        <v>304</v>
      </c>
      <c r="AH70" s="5" t="s">
        <v>31</v>
      </c>
      <c r="AI70" s="6" t="s">
        <v>313</v>
      </c>
      <c r="AK70" s="4" t="s">
        <v>308</v>
      </c>
      <c r="AL70" s="5" t="s">
        <v>31</v>
      </c>
      <c r="AM70" s="6" t="s">
        <v>305</v>
      </c>
      <c r="AO70" s="4" t="s">
        <v>298</v>
      </c>
      <c r="AP70" s="5" t="s">
        <v>31</v>
      </c>
      <c r="AQ70" s="6" t="s">
        <v>307</v>
      </c>
      <c r="AS70" s="7" t="s">
        <v>264</v>
      </c>
      <c r="AT70" s="8" t="s">
        <v>31</v>
      </c>
      <c r="AU70" s="9" t="s">
        <v>203</v>
      </c>
      <c r="AW70" s="4"/>
      <c r="AX70" s="5"/>
      <c r="AY70" s="6"/>
    </row>
    <row r="71" customFormat="false" ht="12.75" hidden="false" customHeight="false" outlineLevel="0" collapsed="false">
      <c r="A71" s="4" t="s">
        <v>63</v>
      </c>
      <c r="B71" s="5" t="s">
        <v>31</v>
      </c>
      <c r="C71" s="6" t="s">
        <v>87</v>
      </c>
      <c r="E71" s="4" t="s">
        <v>321</v>
      </c>
      <c r="F71" s="5" t="s">
        <v>31</v>
      </c>
      <c r="G71" s="6" t="s">
        <v>233</v>
      </c>
      <c r="I71" s="4" t="s">
        <v>317</v>
      </c>
      <c r="J71" s="5" t="s">
        <v>31</v>
      </c>
      <c r="K71" s="6" t="s">
        <v>307</v>
      </c>
      <c r="M71" s="4" t="s">
        <v>288</v>
      </c>
      <c r="N71" s="5" t="s">
        <v>31</v>
      </c>
      <c r="O71" s="6" t="s">
        <v>322</v>
      </c>
      <c r="Q71" s="4" t="s">
        <v>202</v>
      </c>
      <c r="R71" s="5" t="s">
        <v>31</v>
      </c>
      <c r="S71" s="6" t="s">
        <v>312</v>
      </c>
      <c r="U71" s="7" t="s">
        <v>308</v>
      </c>
      <c r="V71" s="8" t="s">
        <v>31</v>
      </c>
      <c r="W71" s="9" t="s">
        <v>313</v>
      </c>
      <c r="Y71" s="4" t="s">
        <v>313</v>
      </c>
      <c r="Z71" s="5" t="s">
        <v>31</v>
      </c>
      <c r="AA71" s="6" t="s">
        <v>311</v>
      </c>
      <c r="AC71" s="4" t="s">
        <v>311</v>
      </c>
      <c r="AD71" s="5" t="s">
        <v>31</v>
      </c>
      <c r="AE71" s="6" t="s">
        <v>248</v>
      </c>
      <c r="AG71" s="4" t="s">
        <v>267</v>
      </c>
      <c r="AH71" s="5" t="s">
        <v>31</v>
      </c>
      <c r="AI71" s="6" t="s">
        <v>316</v>
      </c>
      <c r="AK71" s="4" t="s">
        <v>317</v>
      </c>
      <c r="AL71" s="5" t="s">
        <v>31</v>
      </c>
      <c r="AM71" s="6" t="s">
        <v>313</v>
      </c>
      <c r="AO71" s="4" t="s">
        <v>303</v>
      </c>
      <c r="AP71" s="5" t="s">
        <v>31</v>
      </c>
      <c r="AQ71" s="6" t="s">
        <v>308</v>
      </c>
      <c r="AS71" s="7" t="s">
        <v>307</v>
      </c>
      <c r="AT71" s="8" t="s">
        <v>31</v>
      </c>
      <c r="AU71" s="9" t="s">
        <v>297</v>
      </c>
      <c r="AW71" s="4"/>
      <c r="AX71" s="5"/>
      <c r="AY71" s="6"/>
    </row>
    <row r="72" customFormat="false" ht="12.75" hidden="false" customHeight="false" outlineLevel="0" collapsed="false">
      <c r="A72" s="4" t="s">
        <v>323</v>
      </c>
      <c r="B72" s="5" t="s">
        <v>31</v>
      </c>
      <c r="C72" s="6" t="s">
        <v>121</v>
      </c>
      <c r="E72" s="4" t="s">
        <v>279</v>
      </c>
      <c r="F72" s="5" t="s">
        <v>31</v>
      </c>
      <c r="G72" s="6" t="s">
        <v>101</v>
      </c>
      <c r="I72" s="4" t="s">
        <v>311</v>
      </c>
      <c r="J72" s="5" t="s">
        <v>31</v>
      </c>
      <c r="K72" s="6" t="s">
        <v>312</v>
      </c>
      <c r="M72" s="4" t="s">
        <v>275</v>
      </c>
      <c r="N72" s="5" t="s">
        <v>31</v>
      </c>
      <c r="O72" s="6" t="s">
        <v>264</v>
      </c>
      <c r="Q72" s="4" t="s">
        <v>324</v>
      </c>
      <c r="R72" s="5" t="s">
        <v>31</v>
      </c>
      <c r="S72" s="6" t="s">
        <v>248</v>
      </c>
      <c r="U72" s="7" t="s">
        <v>297</v>
      </c>
      <c r="V72" s="8" t="s">
        <v>31</v>
      </c>
      <c r="W72" s="9" t="s">
        <v>318</v>
      </c>
      <c r="Y72" s="4" t="s">
        <v>322</v>
      </c>
      <c r="Z72" s="5" t="s">
        <v>31</v>
      </c>
      <c r="AA72" s="6" t="s">
        <v>304</v>
      </c>
      <c r="AC72" s="4" t="s">
        <v>324</v>
      </c>
      <c r="AD72" s="5" t="s">
        <v>31</v>
      </c>
      <c r="AE72" s="6" t="s">
        <v>202</v>
      </c>
      <c r="AG72" s="4" t="s">
        <v>325</v>
      </c>
      <c r="AH72" s="5" t="s">
        <v>31</v>
      </c>
      <c r="AI72" s="6" t="s">
        <v>324</v>
      </c>
      <c r="AK72" s="4" t="s">
        <v>304</v>
      </c>
      <c r="AL72" s="5" t="s">
        <v>31</v>
      </c>
      <c r="AM72" s="6" t="s">
        <v>267</v>
      </c>
      <c r="AO72" s="4" t="s">
        <v>305</v>
      </c>
      <c r="AP72" s="5" t="s">
        <v>31</v>
      </c>
      <c r="AQ72" s="6" t="s">
        <v>312</v>
      </c>
      <c r="AS72" s="7" t="s">
        <v>308</v>
      </c>
      <c r="AT72" s="8" t="s">
        <v>31</v>
      </c>
      <c r="AU72" s="9" t="s">
        <v>298</v>
      </c>
      <c r="AW72" s="4"/>
      <c r="AX72" s="5"/>
      <c r="AY72" s="6"/>
    </row>
    <row r="73" customFormat="false" ht="12.75" hidden="false" customHeight="false" outlineLevel="0" collapsed="false">
      <c r="A73" s="4" t="s">
        <v>326</v>
      </c>
      <c r="B73" s="5" t="s">
        <v>31</v>
      </c>
      <c r="C73" s="6" t="s">
        <v>36</v>
      </c>
      <c r="E73" s="4" t="s">
        <v>218</v>
      </c>
      <c r="F73" s="5" t="s">
        <v>31</v>
      </c>
      <c r="G73" s="6" t="s">
        <v>42</v>
      </c>
      <c r="I73" s="4" t="s">
        <v>318</v>
      </c>
      <c r="J73" s="5" t="s">
        <v>31</v>
      </c>
      <c r="K73" s="6" t="s">
        <v>303</v>
      </c>
      <c r="M73" s="4" t="s">
        <v>183</v>
      </c>
      <c r="N73" s="5" t="s">
        <v>31</v>
      </c>
      <c r="O73" s="6" t="s">
        <v>307</v>
      </c>
      <c r="Q73" s="4" t="s">
        <v>327</v>
      </c>
      <c r="R73" s="5" t="s">
        <v>31</v>
      </c>
      <c r="S73" s="6" t="s">
        <v>320</v>
      </c>
      <c r="U73" s="7" t="s">
        <v>267</v>
      </c>
      <c r="V73" s="8" t="s">
        <v>31</v>
      </c>
      <c r="W73" s="9" t="s">
        <v>305</v>
      </c>
      <c r="Y73" s="4" t="s">
        <v>328</v>
      </c>
      <c r="Z73" s="5" t="s">
        <v>31</v>
      </c>
      <c r="AA73" s="6" t="s">
        <v>327</v>
      </c>
      <c r="AC73" s="4" t="s">
        <v>329</v>
      </c>
      <c r="AD73" s="5" t="s">
        <v>31</v>
      </c>
      <c r="AE73" s="6" t="s">
        <v>327</v>
      </c>
      <c r="AG73" s="4" t="s">
        <v>248</v>
      </c>
      <c r="AH73" s="5" t="s">
        <v>31</v>
      </c>
      <c r="AI73" s="6" t="s">
        <v>327</v>
      </c>
      <c r="AK73" s="4" t="s">
        <v>316</v>
      </c>
      <c r="AL73" s="5" t="s">
        <v>31</v>
      </c>
      <c r="AM73" s="6" t="s">
        <v>318</v>
      </c>
      <c r="AO73" s="4" t="s">
        <v>318</v>
      </c>
      <c r="AP73" s="5" t="s">
        <v>31</v>
      </c>
      <c r="AQ73" s="6" t="s">
        <v>304</v>
      </c>
      <c r="AS73" s="7" t="s">
        <v>306</v>
      </c>
      <c r="AT73" s="8" t="s">
        <v>31</v>
      </c>
      <c r="AU73" s="9" t="s">
        <v>305</v>
      </c>
      <c r="AW73" s="15"/>
      <c r="AX73" s="15"/>
      <c r="AY73" s="15"/>
    </row>
    <row r="74" customFormat="false" ht="15.75" hidden="false" customHeight="false" outlineLevel="0" collapsed="false">
      <c r="A74" s="4" t="s">
        <v>282</v>
      </c>
      <c r="B74" s="5" t="s">
        <v>31</v>
      </c>
      <c r="C74" s="6" t="s">
        <v>201</v>
      </c>
      <c r="E74" s="14" t="s">
        <v>289</v>
      </c>
      <c r="F74" s="15" t="s">
        <v>58</v>
      </c>
      <c r="G74" s="16" t="s">
        <v>330</v>
      </c>
      <c r="I74" s="4" t="s">
        <v>304</v>
      </c>
      <c r="J74" s="5" t="s">
        <v>31</v>
      </c>
      <c r="K74" s="6" t="s">
        <v>308</v>
      </c>
      <c r="M74" s="4" t="s">
        <v>308</v>
      </c>
      <c r="N74" s="5" t="s">
        <v>31</v>
      </c>
      <c r="O74" s="6" t="s">
        <v>246</v>
      </c>
      <c r="Q74" s="4" t="s">
        <v>331</v>
      </c>
      <c r="R74" s="5" t="s">
        <v>31</v>
      </c>
      <c r="S74" s="6" t="s">
        <v>329</v>
      </c>
      <c r="U74" s="7" t="s">
        <v>317</v>
      </c>
      <c r="V74" s="8" t="s">
        <v>31</v>
      </c>
      <c r="W74" s="9" t="s">
        <v>316</v>
      </c>
      <c r="Y74" s="4" t="s">
        <v>202</v>
      </c>
      <c r="Z74" s="5" t="s">
        <v>31</v>
      </c>
      <c r="AA74" s="6" t="s">
        <v>331</v>
      </c>
      <c r="AC74" s="4" t="s">
        <v>320</v>
      </c>
      <c r="AD74" s="5" t="s">
        <v>31</v>
      </c>
      <c r="AE74" s="6" t="s">
        <v>325</v>
      </c>
      <c r="AG74" s="4" t="s">
        <v>320</v>
      </c>
      <c r="AH74" s="5" t="s">
        <v>31</v>
      </c>
      <c r="AI74" s="6" t="s">
        <v>331</v>
      </c>
      <c r="AK74" s="4" t="s">
        <v>324</v>
      </c>
      <c r="AL74" s="5" t="s">
        <v>31</v>
      </c>
      <c r="AM74" s="6" t="s">
        <v>331</v>
      </c>
      <c r="AO74" s="4" t="s">
        <v>267</v>
      </c>
      <c r="AP74" s="5" t="s">
        <v>31</v>
      </c>
      <c r="AQ74" s="6" t="s">
        <v>313</v>
      </c>
      <c r="AS74" s="7" t="s">
        <v>312</v>
      </c>
      <c r="AT74" s="8" t="s">
        <v>31</v>
      </c>
      <c r="AU74" s="9" t="s">
        <v>303</v>
      </c>
      <c r="AW74" s="18"/>
      <c r="AX74" s="18"/>
      <c r="AY74" s="18"/>
    </row>
    <row r="75" customFormat="false" ht="12.75" hidden="false" customHeight="false" outlineLevel="0" collapsed="false">
      <c r="A75" s="4" t="s">
        <v>322</v>
      </c>
      <c r="B75" s="5" t="s">
        <v>31</v>
      </c>
      <c r="C75" s="6" t="s">
        <v>85</v>
      </c>
      <c r="E75" s="13" t="s">
        <v>332</v>
      </c>
      <c r="F75" s="13"/>
      <c r="G75" s="13"/>
      <c r="I75" s="4" t="s">
        <v>305</v>
      </c>
      <c r="J75" s="5" t="s">
        <v>31</v>
      </c>
      <c r="K75" s="6" t="s">
        <v>316</v>
      </c>
      <c r="M75" s="4" t="s">
        <v>318</v>
      </c>
      <c r="N75" s="5" t="s">
        <v>31</v>
      </c>
      <c r="O75" s="6" t="s">
        <v>311</v>
      </c>
      <c r="Q75" s="4" t="s">
        <v>328</v>
      </c>
      <c r="R75" s="5" t="s">
        <v>31</v>
      </c>
      <c r="S75" s="6" t="s">
        <v>325</v>
      </c>
      <c r="U75" s="7" t="s">
        <v>304</v>
      </c>
      <c r="V75" s="8" t="s">
        <v>31</v>
      </c>
      <c r="W75" s="9" t="s">
        <v>307</v>
      </c>
      <c r="Y75" s="4" t="s">
        <v>325</v>
      </c>
      <c r="Z75" s="5" t="s">
        <v>31</v>
      </c>
      <c r="AA75" s="6" t="s">
        <v>329</v>
      </c>
      <c r="AC75" s="4" t="s">
        <v>299</v>
      </c>
      <c r="AD75" s="5" t="s">
        <v>31</v>
      </c>
      <c r="AE75" s="6" t="s">
        <v>326</v>
      </c>
      <c r="AG75" s="4" t="s">
        <v>202</v>
      </c>
      <c r="AH75" s="5" t="s">
        <v>31</v>
      </c>
      <c r="AI75" s="6" t="s">
        <v>328</v>
      </c>
      <c r="AK75" s="4" t="s">
        <v>327</v>
      </c>
      <c r="AL75" s="5" t="s">
        <v>31</v>
      </c>
      <c r="AM75" s="6" t="s">
        <v>325</v>
      </c>
      <c r="AO75" s="4" t="s">
        <v>316</v>
      </c>
      <c r="AP75" s="5" t="s">
        <v>31</v>
      </c>
      <c r="AQ75" s="6" t="s">
        <v>311</v>
      </c>
      <c r="AS75" s="7" t="s">
        <v>313</v>
      </c>
      <c r="AT75" s="8" t="s">
        <v>31</v>
      </c>
      <c r="AU75" s="9" t="s">
        <v>318</v>
      </c>
      <c r="AW75" s="15"/>
      <c r="AX75" s="15"/>
      <c r="AY75" s="15"/>
    </row>
    <row r="76" customFormat="false" ht="15.75" hidden="false" customHeight="false" outlineLevel="0" collapsed="false">
      <c r="A76" s="4" t="s">
        <v>281</v>
      </c>
      <c r="B76" s="5" t="s">
        <v>31</v>
      </c>
      <c r="C76" s="6" t="s">
        <v>79</v>
      </c>
      <c r="E76" s="14" t="s">
        <v>296</v>
      </c>
      <c r="F76" s="15" t="s">
        <v>58</v>
      </c>
      <c r="G76" s="16" t="s">
        <v>333</v>
      </c>
      <c r="I76" s="4" t="s">
        <v>322</v>
      </c>
      <c r="J76" s="5" t="s">
        <v>31</v>
      </c>
      <c r="K76" s="6" t="s">
        <v>297</v>
      </c>
      <c r="M76" s="4" t="s">
        <v>304</v>
      </c>
      <c r="N76" s="5" t="s">
        <v>31</v>
      </c>
      <c r="O76" s="6" t="s">
        <v>305</v>
      </c>
      <c r="Q76" s="4" t="s">
        <v>326</v>
      </c>
      <c r="R76" s="5" t="s">
        <v>31</v>
      </c>
      <c r="S76" s="6" t="s">
        <v>319</v>
      </c>
      <c r="U76" s="7" t="s">
        <v>325</v>
      </c>
      <c r="V76" s="8" t="s">
        <v>31</v>
      </c>
      <c r="W76" s="9" t="s">
        <v>311</v>
      </c>
      <c r="Y76" s="4" t="s">
        <v>248</v>
      </c>
      <c r="Z76" s="5" t="s">
        <v>31</v>
      </c>
      <c r="AA76" s="6" t="s">
        <v>320</v>
      </c>
      <c r="AC76" s="4" t="s">
        <v>287</v>
      </c>
      <c r="AD76" s="5" t="s">
        <v>31</v>
      </c>
      <c r="AE76" s="6" t="s">
        <v>280</v>
      </c>
      <c r="AG76" s="4" t="s">
        <v>280</v>
      </c>
      <c r="AH76" s="5" t="s">
        <v>31</v>
      </c>
      <c r="AI76" s="6" t="s">
        <v>299</v>
      </c>
      <c r="AK76" s="4" t="s">
        <v>328</v>
      </c>
      <c r="AL76" s="5" t="s">
        <v>31</v>
      </c>
      <c r="AM76" s="6" t="s">
        <v>329</v>
      </c>
      <c r="AO76" s="4" t="s">
        <v>324</v>
      </c>
      <c r="AP76" s="5" t="s">
        <v>31</v>
      </c>
      <c r="AQ76" s="6" t="s">
        <v>327</v>
      </c>
      <c r="AS76" s="7" t="s">
        <v>267</v>
      </c>
      <c r="AT76" s="8" t="s">
        <v>31</v>
      </c>
      <c r="AU76" s="9" t="s">
        <v>317</v>
      </c>
      <c r="AW76" s="18"/>
      <c r="AX76" s="18"/>
      <c r="AY76" s="18"/>
    </row>
    <row r="77" customFormat="false" ht="12.75" hidden="false" customHeight="false" outlineLevel="0" collapsed="false">
      <c r="A77" s="4" t="s">
        <v>273</v>
      </c>
      <c r="B77" s="5" t="s">
        <v>31</v>
      </c>
      <c r="C77" s="6" t="s">
        <v>43</v>
      </c>
      <c r="E77" s="13" t="s">
        <v>334</v>
      </c>
      <c r="F77" s="13"/>
      <c r="G77" s="13"/>
      <c r="I77" s="4" t="s">
        <v>298</v>
      </c>
      <c r="J77" s="5" t="s">
        <v>31</v>
      </c>
      <c r="K77" s="6" t="s">
        <v>325</v>
      </c>
      <c r="M77" s="4" t="s">
        <v>303</v>
      </c>
      <c r="N77" s="5" t="s">
        <v>31</v>
      </c>
      <c r="O77" s="6" t="s">
        <v>297</v>
      </c>
      <c r="Q77" s="4" t="s">
        <v>63</v>
      </c>
      <c r="R77" s="5" t="s">
        <v>31</v>
      </c>
      <c r="S77" s="6" t="s">
        <v>310</v>
      </c>
      <c r="U77" s="7" t="s">
        <v>320</v>
      </c>
      <c r="V77" s="8" t="s">
        <v>31</v>
      </c>
      <c r="W77" s="9" t="s">
        <v>324</v>
      </c>
      <c r="Y77" s="4" t="s">
        <v>319</v>
      </c>
      <c r="Z77" s="5" t="s">
        <v>31</v>
      </c>
      <c r="AA77" s="6" t="s">
        <v>299</v>
      </c>
      <c r="AC77" s="4" t="s">
        <v>301</v>
      </c>
      <c r="AD77" s="5" t="s">
        <v>31</v>
      </c>
      <c r="AE77" s="6" t="s">
        <v>319</v>
      </c>
      <c r="AG77" s="4" t="s">
        <v>310</v>
      </c>
      <c r="AH77" s="5" t="s">
        <v>31</v>
      </c>
      <c r="AI77" s="6" t="s">
        <v>287</v>
      </c>
      <c r="AK77" s="4" t="s">
        <v>202</v>
      </c>
      <c r="AL77" s="5" t="s">
        <v>31</v>
      </c>
      <c r="AM77" s="6" t="s">
        <v>248</v>
      </c>
      <c r="AO77" s="4" t="s">
        <v>331</v>
      </c>
      <c r="AP77" s="5" t="s">
        <v>31</v>
      </c>
      <c r="AQ77" s="6" t="s">
        <v>328</v>
      </c>
      <c r="AS77" s="7" t="s">
        <v>316</v>
      </c>
      <c r="AT77" s="8" t="s">
        <v>31</v>
      </c>
      <c r="AU77" s="9" t="s">
        <v>304</v>
      </c>
      <c r="AW77" s="15"/>
      <c r="AX77" s="15"/>
      <c r="AY77" s="15"/>
    </row>
    <row r="78" customFormat="false" ht="12.75" hidden="false" customHeight="false" outlineLevel="0" collapsed="false">
      <c r="A78" s="4" t="s">
        <v>335</v>
      </c>
      <c r="B78" s="5" t="s">
        <v>31</v>
      </c>
      <c r="C78" s="6" t="s">
        <v>97</v>
      </c>
      <c r="E78" s="4" t="s">
        <v>318</v>
      </c>
      <c r="F78" s="5" t="s">
        <v>31</v>
      </c>
      <c r="G78" s="6" t="s">
        <v>288</v>
      </c>
      <c r="I78" s="4" t="s">
        <v>275</v>
      </c>
      <c r="J78" s="5" t="s">
        <v>31</v>
      </c>
      <c r="K78" s="6" t="s">
        <v>331</v>
      </c>
      <c r="M78" s="4" t="s">
        <v>312</v>
      </c>
      <c r="N78" s="5" t="s">
        <v>31</v>
      </c>
      <c r="O78" s="6" t="s">
        <v>298</v>
      </c>
      <c r="Q78" s="4" t="s">
        <v>280</v>
      </c>
      <c r="R78" s="5" t="s">
        <v>31</v>
      </c>
      <c r="S78" s="6" t="s">
        <v>336</v>
      </c>
      <c r="U78" s="7" t="s">
        <v>327</v>
      </c>
      <c r="V78" s="8" t="s">
        <v>31</v>
      </c>
      <c r="W78" s="9" t="s">
        <v>331</v>
      </c>
      <c r="Y78" s="4" t="s">
        <v>301</v>
      </c>
      <c r="Z78" s="5" t="s">
        <v>31</v>
      </c>
      <c r="AA78" s="6" t="s">
        <v>287</v>
      </c>
      <c r="AC78" s="4" t="s">
        <v>336</v>
      </c>
      <c r="AD78" s="5" t="s">
        <v>31</v>
      </c>
      <c r="AE78" s="6" t="s">
        <v>310</v>
      </c>
      <c r="AG78" s="4" t="s">
        <v>319</v>
      </c>
      <c r="AH78" s="5" t="s">
        <v>31</v>
      </c>
      <c r="AI78" s="6" t="s">
        <v>336</v>
      </c>
      <c r="AK78" s="4" t="s">
        <v>299</v>
      </c>
      <c r="AL78" s="5" t="s">
        <v>31</v>
      </c>
      <c r="AM78" s="6" t="s">
        <v>301</v>
      </c>
      <c r="AO78" s="4" t="s">
        <v>329</v>
      </c>
      <c r="AP78" s="5" t="s">
        <v>31</v>
      </c>
      <c r="AQ78" s="6" t="s">
        <v>320</v>
      </c>
      <c r="AS78" s="7" t="s">
        <v>249</v>
      </c>
      <c r="AT78" s="8" t="s">
        <v>31</v>
      </c>
      <c r="AU78" s="9" t="s">
        <v>311</v>
      </c>
      <c r="AW78" s="15"/>
      <c r="AX78" s="15"/>
      <c r="AY78" s="15"/>
    </row>
    <row r="79" customFormat="false" ht="12.75" hidden="false" customHeight="false" outlineLevel="0" collapsed="false">
      <c r="A79" s="4" t="s">
        <v>69</v>
      </c>
      <c r="B79" s="5" t="s">
        <v>31</v>
      </c>
      <c r="C79" s="6" t="s">
        <v>96</v>
      </c>
      <c r="E79" s="4" t="s">
        <v>281</v>
      </c>
      <c r="F79" s="5" t="s">
        <v>31</v>
      </c>
      <c r="G79" s="6" t="s">
        <v>183</v>
      </c>
      <c r="I79" s="4" t="s">
        <v>248</v>
      </c>
      <c r="J79" s="5" t="s">
        <v>31</v>
      </c>
      <c r="K79" s="6" t="s">
        <v>329</v>
      </c>
      <c r="M79" s="4" t="s">
        <v>248</v>
      </c>
      <c r="N79" s="5" t="s">
        <v>31</v>
      </c>
      <c r="O79" s="6" t="s">
        <v>306</v>
      </c>
      <c r="Q79" s="4" t="s">
        <v>178</v>
      </c>
      <c r="R79" s="5" t="s">
        <v>31</v>
      </c>
      <c r="S79" s="6" t="s">
        <v>337</v>
      </c>
      <c r="U79" s="7" t="s">
        <v>329</v>
      </c>
      <c r="V79" s="8" t="s">
        <v>31</v>
      </c>
      <c r="W79" s="9" t="s">
        <v>202</v>
      </c>
      <c r="Y79" s="4" t="s">
        <v>280</v>
      </c>
      <c r="Z79" s="5" t="s">
        <v>31</v>
      </c>
      <c r="AA79" s="6" t="s">
        <v>63</v>
      </c>
      <c r="AC79" s="4" t="s">
        <v>218</v>
      </c>
      <c r="AD79" s="5" t="s">
        <v>31</v>
      </c>
      <c r="AE79" s="6" t="s">
        <v>314</v>
      </c>
      <c r="AG79" s="4" t="s">
        <v>63</v>
      </c>
      <c r="AH79" s="5" t="s">
        <v>31</v>
      </c>
      <c r="AI79" s="6" t="s">
        <v>301</v>
      </c>
      <c r="AK79" s="4" t="s">
        <v>310</v>
      </c>
      <c r="AL79" s="5" t="s">
        <v>31</v>
      </c>
      <c r="AM79" s="6" t="s">
        <v>319</v>
      </c>
      <c r="AO79" s="4" t="s">
        <v>325</v>
      </c>
      <c r="AP79" s="5" t="s">
        <v>31</v>
      </c>
      <c r="AQ79" s="6" t="s">
        <v>202</v>
      </c>
      <c r="AS79" s="7" t="s">
        <v>329</v>
      </c>
      <c r="AT79" s="8" t="s">
        <v>31</v>
      </c>
      <c r="AU79" s="9" t="s">
        <v>324</v>
      </c>
      <c r="AW79" s="15"/>
      <c r="AX79" s="15"/>
      <c r="AY79" s="15"/>
    </row>
    <row r="80" customFormat="false" ht="12.75" hidden="false" customHeight="false" outlineLevel="0" collapsed="false">
      <c r="A80" s="4" t="s">
        <v>284</v>
      </c>
      <c r="B80" s="5" t="s">
        <v>31</v>
      </c>
      <c r="C80" s="6" t="s">
        <v>135</v>
      </c>
      <c r="E80" s="4" t="s">
        <v>203</v>
      </c>
      <c r="F80" s="5" t="s">
        <v>31</v>
      </c>
      <c r="G80" s="6" t="s">
        <v>327</v>
      </c>
      <c r="I80" s="4" t="s">
        <v>237</v>
      </c>
      <c r="J80" s="5" t="s">
        <v>31</v>
      </c>
      <c r="K80" s="6" t="s">
        <v>299</v>
      </c>
      <c r="M80" s="4" t="s">
        <v>328</v>
      </c>
      <c r="N80" s="5" t="s">
        <v>31</v>
      </c>
      <c r="O80" s="6" t="s">
        <v>324</v>
      </c>
      <c r="Q80" s="4" t="s">
        <v>171</v>
      </c>
      <c r="R80" s="5" t="s">
        <v>31</v>
      </c>
      <c r="S80" s="6" t="s">
        <v>314</v>
      </c>
      <c r="U80" s="7" t="s">
        <v>248</v>
      </c>
      <c r="V80" s="8" t="s">
        <v>31</v>
      </c>
      <c r="W80" s="9" t="s">
        <v>328</v>
      </c>
      <c r="Y80" s="4" t="s">
        <v>326</v>
      </c>
      <c r="Z80" s="5" t="s">
        <v>31</v>
      </c>
      <c r="AA80" s="6" t="s">
        <v>336</v>
      </c>
      <c r="AC80" s="4" t="s">
        <v>171</v>
      </c>
      <c r="AD80" s="5" t="s">
        <v>31</v>
      </c>
      <c r="AE80" s="6" t="s">
        <v>337</v>
      </c>
      <c r="AG80" s="4" t="s">
        <v>218</v>
      </c>
      <c r="AH80" s="5" t="s">
        <v>31</v>
      </c>
      <c r="AI80" s="6" t="s">
        <v>337</v>
      </c>
      <c r="AK80" s="4" t="s">
        <v>326</v>
      </c>
      <c r="AL80" s="5" t="s">
        <v>31</v>
      </c>
      <c r="AM80" s="6" t="s">
        <v>280</v>
      </c>
      <c r="AO80" s="4" t="s">
        <v>336</v>
      </c>
      <c r="AP80" s="5" t="s">
        <v>31</v>
      </c>
      <c r="AQ80" s="6" t="s">
        <v>299</v>
      </c>
      <c r="AS80" s="7" t="s">
        <v>327</v>
      </c>
      <c r="AT80" s="8" t="s">
        <v>31</v>
      </c>
      <c r="AU80" s="9" t="s">
        <v>202</v>
      </c>
      <c r="AW80" s="15"/>
      <c r="AX80" s="15"/>
      <c r="AY80" s="15"/>
    </row>
    <row r="81" customFormat="false" ht="12.75" hidden="false" customHeight="false" outlineLevel="0" collapsed="false">
      <c r="A81" s="4" t="s">
        <v>336</v>
      </c>
      <c r="B81" s="5" t="s">
        <v>31</v>
      </c>
      <c r="C81" s="6" t="s">
        <v>52</v>
      </c>
      <c r="E81" s="4" t="s">
        <v>269</v>
      </c>
      <c r="F81" s="5" t="s">
        <v>31</v>
      </c>
      <c r="G81" s="6" t="s">
        <v>278</v>
      </c>
      <c r="I81" s="4" t="s">
        <v>208</v>
      </c>
      <c r="J81" s="5" t="s">
        <v>31</v>
      </c>
      <c r="K81" s="6" t="s">
        <v>287</v>
      </c>
      <c r="M81" s="4" t="s">
        <v>315</v>
      </c>
      <c r="N81" s="5" t="s">
        <v>31</v>
      </c>
      <c r="O81" s="6" t="s">
        <v>327</v>
      </c>
      <c r="Q81" s="4" t="s">
        <v>225</v>
      </c>
      <c r="R81" s="5" t="s">
        <v>31</v>
      </c>
      <c r="S81" s="6" t="s">
        <v>222</v>
      </c>
      <c r="U81" s="7" t="s">
        <v>274</v>
      </c>
      <c r="V81" s="8" t="s">
        <v>31</v>
      </c>
      <c r="W81" s="9" t="s">
        <v>315</v>
      </c>
      <c r="Y81" s="4" t="s">
        <v>178</v>
      </c>
      <c r="Z81" s="5" t="s">
        <v>31</v>
      </c>
      <c r="AA81" s="6" t="s">
        <v>218</v>
      </c>
      <c r="AC81" s="4" t="s">
        <v>208</v>
      </c>
      <c r="AD81" s="5" t="s">
        <v>31</v>
      </c>
      <c r="AE81" s="6" t="s">
        <v>178</v>
      </c>
      <c r="AG81" s="4" t="s">
        <v>171</v>
      </c>
      <c r="AH81" s="5" t="s">
        <v>31</v>
      </c>
      <c r="AI81" s="6" t="s">
        <v>208</v>
      </c>
      <c r="AK81" s="4" t="s">
        <v>336</v>
      </c>
      <c r="AL81" s="5" t="s">
        <v>31</v>
      </c>
      <c r="AM81" s="6" t="s">
        <v>63</v>
      </c>
      <c r="AO81" s="4" t="s">
        <v>63</v>
      </c>
      <c r="AP81" s="5" t="s">
        <v>31</v>
      </c>
      <c r="AQ81" s="6" t="s">
        <v>287</v>
      </c>
      <c r="AS81" s="7" t="s">
        <v>325</v>
      </c>
      <c r="AT81" s="8" t="s">
        <v>31</v>
      </c>
      <c r="AU81" s="9" t="s">
        <v>248</v>
      </c>
      <c r="AW81" s="15"/>
      <c r="AX81" s="15"/>
      <c r="AY81" s="15"/>
    </row>
    <row r="82" customFormat="false" ht="12.75" hidden="false" customHeight="false" outlineLevel="0" collapsed="false">
      <c r="A82" s="4" t="s">
        <v>333</v>
      </c>
      <c r="B82" s="5" t="s">
        <v>31</v>
      </c>
      <c r="C82" s="6" t="s">
        <v>159</v>
      </c>
      <c r="E82" s="4" t="s">
        <v>273</v>
      </c>
      <c r="F82" s="5" t="s">
        <v>31</v>
      </c>
      <c r="G82" s="6" t="s">
        <v>215</v>
      </c>
      <c r="I82" s="4" t="s">
        <v>150</v>
      </c>
      <c r="J82" s="5" t="s">
        <v>31</v>
      </c>
      <c r="K82" s="6" t="s">
        <v>319</v>
      </c>
      <c r="M82" s="4" t="s">
        <v>331</v>
      </c>
      <c r="N82" s="5" t="s">
        <v>31</v>
      </c>
      <c r="O82" s="6" t="s">
        <v>325</v>
      </c>
      <c r="Q82" s="4" t="s">
        <v>338</v>
      </c>
      <c r="R82" s="5" t="s">
        <v>31</v>
      </c>
      <c r="S82" s="6" t="s">
        <v>207</v>
      </c>
      <c r="U82" s="7" t="s">
        <v>310</v>
      </c>
      <c r="V82" s="8" t="s">
        <v>31</v>
      </c>
      <c r="W82" s="9" t="s">
        <v>299</v>
      </c>
      <c r="Y82" s="4" t="s">
        <v>337</v>
      </c>
      <c r="Z82" s="5" t="s">
        <v>31</v>
      </c>
      <c r="AA82" s="6" t="s">
        <v>66</v>
      </c>
      <c r="AC82" s="4" t="s">
        <v>66</v>
      </c>
      <c r="AD82" s="5" t="s">
        <v>31</v>
      </c>
      <c r="AE82" s="6" t="s">
        <v>289</v>
      </c>
      <c r="AG82" s="4" t="s">
        <v>65</v>
      </c>
      <c r="AH82" s="5" t="s">
        <v>31</v>
      </c>
      <c r="AI82" s="6" t="s">
        <v>178</v>
      </c>
      <c r="AK82" s="4" t="s">
        <v>65</v>
      </c>
      <c r="AL82" s="5" t="s">
        <v>31</v>
      </c>
      <c r="AM82" s="6" t="s">
        <v>218</v>
      </c>
      <c r="AO82" s="4" t="s">
        <v>280</v>
      </c>
      <c r="AP82" s="5" t="s">
        <v>31</v>
      </c>
      <c r="AQ82" s="6" t="s">
        <v>310</v>
      </c>
      <c r="AS82" s="7" t="s">
        <v>320</v>
      </c>
      <c r="AT82" s="8" t="s">
        <v>31</v>
      </c>
      <c r="AU82" s="9" t="s">
        <v>328</v>
      </c>
    </row>
    <row r="83" customFormat="false" ht="12.75" hidden="false" customHeight="false" outlineLevel="0" collapsed="false">
      <c r="A83" s="4" t="s">
        <v>337</v>
      </c>
      <c r="B83" s="5" t="s">
        <v>31</v>
      </c>
      <c r="C83" s="6" t="s">
        <v>241</v>
      </c>
      <c r="E83" s="4" t="s">
        <v>246</v>
      </c>
      <c r="F83" s="5" t="s">
        <v>31</v>
      </c>
      <c r="G83" s="6" t="s">
        <v>316</v>
      </c>
      <c r="I83" s="4" t="s">
        <v>281</v>
      </c>
      <c r="J83" s="5" t="s">
        <v>31</v>
      </c>
      <c r="K83" s="6" t="s">
        <v>301</v>
      </c>
      <c r="M83" s="4" t="s">
        <v>202</v>
      </c>
      <c r="N83" s="5" t="s">
        <v>31</v>
      </c>
      <c r="O83" s="6" t="s">
        <v>320</v>
      </c>
      <c r="Q83" s="4" t="s">
        <v>273</v>
      </c>
      <c r="R83" s="5" t="s">
        <v>31</v>
      </c>
      <c r="S83" s="6" t="s">
        <v>276</v>
      </c>
      <c r="U83" s="7" t="s">
        <v>287</v>
      </c>
      <c r="V83" s="8" t="s">
        <v>31</v>
      </c>
      <c r="W83" s="9" t="s">
        <v>319</v>
      </c>
      <c r="Y83" s="4" t="s">
        <v>208</v>
      </c>
      <c r="Z83" s="5" t="s">
        <v>31</v>
      </c>
      <c r="AA83" s="6" t="s">
        <v>65</v>
      </c>
      <c r="AC83" s="4" t="s">
        <v>222</v>
      </c>
      <c r="AD83" s="5" t="s">
        <v>31</v>
      </c>
      <c r="AE83" s="6" t="s">
        <v>276</v>
      </c>
      <c r="AG83" s="4" t="s">
        <v>222</v>
      </c>
      <c r="AH83" s="5" t="s">
        <v>31</v>
      </c>
      <c r="AI83" s="6" t="s">
        <v>211</v>
      </c>
      <c r="AK83" s="4" t="s">
        <v>337</v>
      </c>
      <c r="AL83" s="5" t="s">
        <v>31</v>
      </c>
      <c r="AM83" s="6" t="s">
        <v>289</v>
      </c>
      <c r="AO83" s="4" t="s">
        <v>301</v>
      </c>
      <c r="AP83" s="5" t="s">
        <v>31</v>
      </c>
      <c r="AQ83" s="6" t="s">
        <v>326</v>
      </c>
      <c r="AS83" s="7" t="s">
        <v>287</v>
      </c>
      <c r="AT83" s="8" t="s">
        <v>31</v>
      </c>
      <c r="AU83" s="9" t="s">
        <v>336</v>
      </c>
    </row>
    <row r="84" customFormat="false" ht="12.75" hidden="false" customHeight="false" outlineLevel="0" collapsed="false">
      <c r="A84" s="4" t="s">
        <v>338</v>
      </c>
      <c r="B84" s="5" t="s">
        <v>31</v>
      </c>
      <c r="C84" s="6" t="s">
        <v>179</v>
      </c>
      <c r="E84" s="4" t="s">
        <v>284</v>
      </c>
      <c r="F84" s="5" t="s">
        <v>31</v>
      </c>
      <c r="G84" s="6" t="s">
        <v>317</v>
      </c>
      <c r="I84" s="4" t="s">
        <v>326</v>
      </c>
      <c r="J84" s="5" t="s">
        <v>31</v>
      </c>
      <c r="K84" s="6" t="s">
        <v>272</v>
      </c>
      <c r="M84" s="4" t="s">
        <v>299</v>
      </c>
      <c r="N84" s="5" t="s">
        <v>31</v>
      </c>
      <c r="O84" s="6" t="s">
        <v>63</v>
      </c>
      <c r="Q84" s="4" t="s">
        <v>211</v>
      </c>
      <c r="R84" s="5" t="s">
        <v>31</v>
      </c>
      <c r="S84" s="6" t="s">
        <v>339</v>
      </c>
      <c r="U84" s="7" t="s">
        <v>296</v>
      </c>
      <c r="V84" s="8" t="s">
        <v>31</v>
      </c>
      <c r="W84" s="9" t="s">
        <v>280</v>
      </c>
      <c r="Y84" s="4" t="s">
        <v>289</v>
      </c>
      <c r="Z84" s="5" t="s">
        <v>31</v>
      </c>
      <c r="AA84" s="6" t="s">
        <v>314</v>
      </c>
      <c r="AC84" s="4" t="s">
        <v>211</v>
      </c>
      <c r="AD84" s="5" t="s">
        <v>31</v>
      </c>
      <c r="AE84" s="6" t="s">
        <v>207</v>
      </c>
      <c r="AG84" s="4" t="s">
        <v>273</v>
      </c>
      <c r="AH84" s="5" t="s">
        <v>31</v>
      </c>
      <c r="AI84" s="6" t="s">
        <v>265</v>
      </c>
      <c r="AK84" s="4" t="s">
        <v>314</v>
      </c>
      <c r="AL84" s="5" t="s">
        <v>31</v>
      </c>
      <c r="AM84" s="6" t="s">
        <v>208</v>
      </c>
      <c r="AO84" s="4" t="s">
        <v>171</v>
      </c>
      <c r="AP84" s="5" t="s">
        <v>31</v>
      </c>
      <c r="AQ84" s="6" t="s">
        <v>218</v>
      </c>
      <c r="AS84" s="7" t="s">
        <v>319</v>
      </c>
      <c r="AT84" s="8" t="s">
        <v>31</v>
      </c>
      <c r="AU84" s="9" t="s">
        <v>63</v>
      </c>
    </row>
    <row r="85" customFormat="false" ht="12.75" hidden="false" customHeight="false" outlineLevel="0" collapsed="false">
      <c r="A85" s="4" t="s">
        <v>339</v>
      </c>
      <c r="B85" s="5" t="s">
        <v>31</v>
      </c>
      <c r="C85" s="6" t="s">
        <v>113</v>
      </c>
      <c r="E85" s="4" t="s">
        <v>267</v>
      </c>
      <c r="F85" s="5" t="s">
        <v>31</v>
      </c>
      <c r="G85" s="6" t="s">
        <v>280</v>
      </c>
      <c r="I85" s="4" t="s">
        <v>218</v>
      </c>
      <c r="J85" s="5" t="s">
        <v>31</v>
      </c>
      <c r="K85" s="6" t="s">
        <v>289</v>
      </c>
      <c r="M85" s="4" t="s">
        <v>287</v>
      </c>
      <c r="N85" s="5" t="s">
        <v>31</v>
      </c>
      <c r="O85" s="6" t="s">
        <v>326</v>
      </c>
      <c r="Q85" s="4" t="s">
        <v>271</v>
      </c>
      <c r="R85" s="5" t="s">
        <v>31</v>
      </c>
      <c r="S85" s="6" t="s">
        <v>340</v>
      </c>
      <c r="U85" s="7" t="s">
        <v>336</v>
      </c>
      <c r="V85" s="8" t="s">
        <v>31</v>
      </c>
      <c r="W85" s="9" t="s">
        <v>301</v>
      </c>
      <c r="Y85" s="4" t="s">
        <v>339</v>
      </c>
      <c r="Z85" s="5" t="s">
        <v>31</v>
      </c>
      <c r="AA85" s="6" t="s">
        <v>222</v>
      </c>
      <c r="AC85" s="4" t="s">
        <v>265</v>
      </c>
      <c r="AD85" s="5" t="s">
        <v>31</v>
      </c>
      <c r="AE85" s="6" t="s">
        <v>339</v>
      </c>
      <c r="AG85" s="4" t="s">
        <v>225</v>
      </c>
      <c r="AH85" s="5" t="s">
        <v>31</v>
      </c>
      <c r="AI85" s="6" t="s">
        <v>207</v>
      </c>
      <c r="AK85" s="4" t="s">
        <v>338</v>
      </c>
      <c r="AL85" s="5" t="s">
        <v>31</v>
      </c>
      <c r="AM85" s="6" t="s">
        <v>222</v>
      </c>
      <c r="AO85" s="4" t="s">
        <v>208</v>
      </c>
      <c r="AP85" s="5" t="s">
        <v>31</v>
      </c>
      <c r="AQ85" s="6" t="s">
        <v>66</v>
      </c>
      <c r="AS85" s="7" t="s">
        <v>326</v>
      </c>
      <c r="AT85" s="8" t="s">
        <v>31</v>
      </c>
      <c r="AU85" s="9" t="s">
        <v>310</v>
      </c>
    </row>
    <row r="86" customFormat="false" ht="12.75" hidden="false" customHeight="false" outlineLevel="0" collapsed="false">
      <c r="A86" s="4" t="s">
        <v>341</v>
      </c>
      <c r="B86" s="5" t="s">
        <v>31</v>
      </c>
      <c r="C86" s="6" t="s">
        <v>189</v>
      </c>
      <c r="E86" s="4" t="s">
        <v>313</v>
      </c>
      <c r="F86" s="5" t="s">
        <v>31</v>
      </c>
      <c r="G86" s="6" t="s">
        <v>249</v>
      </c>
      <c r="I86" s="4" t="s">
        <v>337</v>
      </c>
      <c r="J86" s="5" t="s">
        <v>31</v>
      </c>
      <c r="K86" s="6" t="s">
        <v>65</v>
      </c>
      <c r="M86" s="4" t="s">
        <v>319</v>
      </c>
      <c r="N86" s="5" t="s">
        <v>31</v>
      </c>
      <c r="O86" s="6" t="s">
        <v>280</v>
      </c>
      <c r="Q86" s="4" t="s">
        <v>290</v>
      </c>
      <c r="R86" s="5" t="s">
        <v>31</v>
      </c>
      <c r="S86" s="6" t="s">
        <v>342</v>
      </c>
      <c r="U86" s="7" t="s">
        <v>63</v>
      </c>
      <c r="V86" s="8" t="s">
        <v>31</v>
      </c>
      <c r="W86" s="9" t="s">
        <v>326</v>
      </c>
      <c r="Y86" s="4" t="s">
        <v>207</v>
      </c>
      <c r="Z86" s="5" t="s">
        <v>31</v>
      </c>
      <c r="AA86" s="6" t="s">
        <v>265</v>
      </c>
      <c r="AC86" s="4" t="s">
        <v>338</v>
      </c>
      <c r="AD86" s="5" t="s">
        <v>31</v>
      </c>
      <c r="AE86" s="6" t="s">
        <v>273</v>
      </c>
      <c r="AG86" s="4" t="s">
        <v>276</v>
      </c>
      <c r="AH86" s="5" t="s">
        <v>31</v>
      </c>
      <c r="AI86" s="6" t="s">
        <v>338</v>
      </c>
      <c r="AK86" s="4" t="s">
        <v>276</v>
      </c>
      <c r="AL86" s="5" t="s">
        <v>31</v>
      </c>
      <c r="AM86" s="6" t="s">
        <v>265</v>
      </c>
      <c r="AO86" s="4" t="s">
        <v>178</v>
      </c>
      <c r="AP86" s="5" t="s">
        <v>31</v>
      </c>
      <c r="AQ86" s="6" t="s">
        <v>314</v>
      </c>
      <c r="AS86" s="7" t="s">
        <v>301</v>
      </c>
      <c r="AT86" s="8" t="s">
        <v>31</v>
      </c>
      <c r="AU86" s="9" t="s">
        <v>280</v>
      </c>
    </row>
    <row r="87" customFormat="false" ht="12.75" hidden="false" customHeight="false" outlineLevel="0" collapsed="false">
      <c r="A87" s="4" t="s">
        <v>343</v>
      </c>
      <c r="B87" s="5" t="s">
        <v>31</v>
      </c>
      <c r="C87" s="6" t="s">
        <v>39</v>
      </c>
      <c r="E87" s="4" t="s">
        <v>311</v>
      </c>
      <c r="F87" s="5" t="s">
        <v>31</v>
      </c>
      <c r="G87" s="6" t="s">
        <v>304</v>
      </c>
      <c r="I87" s="4" t="s">
        <v>171</v>
      </c>
      <c r="J87" s="5" t="s">
        <v>31</v>
      </c>
      <c r="K87" s="6" t="s">
        <v>232</v>
      </c>
      <c r="M87" s="4" t="s">
        <v>310</v>
      </c>
      <c r="N87" s="5" t="s">
        <v>31</v>
      </c>
      <c r="O87" s="6" t="s">
        <v>301</v>
      </c>
      <c r="Q87" s="4" t="s">
        <v>266</v>
      </c>
      <c r="R87" s="5" t="s">
        <v>31</v>
      </c>
      <c r="S87" s="6" t="s">
        <v>109</v>
      </c>
      <c r="U87" s="7" t="s">
        <v>66</v>
      </c>
      <c r="V87" s="8" t="s">
        <v>31</v>
      </c>
      <c r="W87" s="9" t="s">
        <v>218</v>
      </c>
      <c r="Y87" s="4" t="s">
        <v>276</v>
      </c>
      <c r="Z87" s="5" t="s">
        <v>31</v>
      </c>
      <c r="AA87" s="6" t="s">
        <v>286</v>
      </c>
      <c r="AC87" s="4" t="s">
        <v>290</v>
      </c>
      <c r="AD87" s="5" t="s">
        <v>31</v>
      </c>
      <c r="AE87" s="6" t="s">
        <v>340</v>
      </c>
      <c r="AG87" s="4" t="s">
        <v>161</v>
      </c>
      <c r="AH87" s="5" t="s">
        <v>31</v>
      </c>
      <c r="AI87" s="6" t="s">
        <v>137</v>
      </c>
      <c r="AK87" s="4" t="s">
        <v>207</v>
      </c>
      <c r="AL87" s="5" t="s">
        <v>31</v>
      </c>
      <c r="AM87" s="6" t="s">
        <v>273</v>
      </c>
      <c r="AO87" s="4" t="s">
        <v>289</v>
      </c>
      <c r="AP87" s="5" t="s">
        <v>31</v>
      </c>
      <c r="AQ87" s="6" t="s">
        <v>65</v>
      </c>
      <c r="AS87" s="7" t="s">
        <v>218</v>
      </c>
      <c r="AT87" s="8" t="s">
        <v>31</v>
      </c>
      <c r="AU87" s="9" t="s">
        <v>208</v>
      </c>
    </row>
    <row r="88" customFormat="false" ht="12.75" hidden="false" customHeight="false" outlineLevel="0" collapsed="false">
      <c r="A88" s="4" t="s">
        <v>344</v>
      </c>
      <c r="B88" s="5" t="s">
        <v>31</v>
      </c>
      <c r="C88" s="6" t="s">
        <v>138</v>
      </c>
      <c r="E88" s="4" t="s">
        <v>331</v>
      </c>
      <c r="F88" s="5" t="s">
        <v>31</v>
      </c>
      <c r="G88" s="6" t="s">
        <v>248</v>
      </c>
      <c r="I88" s="4" t="s">
        <v>314</v>
      </c>
      <c r="J88" s="5" t="s">
        <v>31</v>
      </c>
      <c r="K88" s="6" t="s">
        <v>161</v>
      </c>
      <c r="M88" s="4" t="s">
        <v>314</v>
      </c>
      <c r="N88" s="5" t="s">
        <v>31</v>
      </c>
      <c r="O88" s="6" t="s">
        <v>337</v>
      </c>
      <c r="Q88" s="4" t="s">
        <v>69</v>
      </c>
      <c r="R88" s="5" t="s">
        <v>31</v>
      </c>
      <c r="S88" s="6" t="s">
        <v>291</v>
      </c>
      <c r="U88" s="7" t="s">
        <v>337</v>
      </c>
      <c r="V88" s="8" t="s">
        <v>31</v>
      </c>
      <c r="W88" s="9" t="s">
        <v>208</v>
      </c>
      <c r="Y88" s="4" t="s">
        <v>273</v>
      </c>
      <c r="Z88" s="5" t="s">
        <v>31</v>
      </c>
      <c r="AA88" s="6" t="s">
        <v>225</v>
      </c>
      <c r="AC88" s="4" t="s">
        <v>291</v>
      </c>
      <c r="AD88" s="5" t="s">
        <v>31</v>
      </c>
      <c r="AE88" s="6" t="s">
        <v>271</v>
      </c>
      <c r="AG88" s="4" t="s">
        <v>340</v>
      </c>
      <c r="AH88" s="5" t="s">
        <v>31</v>
      </c>
      <c r="AI88" s="6" t="s">
        <v>266</v>
      </c>
      <c r="AK88" s="4" t="s">
        <v>225</v>
      </c>
      <c r="AL88" s="5" t="s">
        <v>31</v>
      </c>
      <c r="AM88" s="6" t="s">
        <v>339</v>
      </c>
      <c r="AO88" s="4" t="s">
        <v>337</v>
      </c>
      <c r="AP88" s="5" t="s">
        <v>31</v>
      </c>
      <c r="AQ88" s="6" t="s">
        <v>222</v>
      </c>
      <c r="AS88" s="7" t="s">
        <v>289</v>
      </c>
      <c r="AT88" s="8" t="s">
        <v>31</v>
      </c>
      <c r="AU88" s="9" t="s">
        <v>171</v>
      </c>
    </row>
    <row r="89" customFormat="false" ht="12.75" hidden="false" customHeight="false" outlineLevel="0" collapsed="false">
      <c r="A89" s="4" t="s">
        <v>170</v>
      </c>
      <c r="B89" s="5" t="s">
        <v>31</v>
      </c>
      <c r="C89" s="6" t="s">
        <v>261</v>
      </c>
      <c r="E89" s="4" t="s">
        <v>329</v>
      </c>
      <c r="F89" s="5" t="s">
        <v>31</v>
      </c>
      <c r="G89" s="6" t="s">
        <v>345</v>
      </c>
      <c r="I89" s="4" t="s">
        <v>178</v>
      </c>
      <c r="J89" s="5" t="s">
        <v>31</v>
      </c>
      <c r="K89" s="6" t="s">
        <v>225</v>
      </c>
      <c r="M89" s="4" t="s">
        <v>65</v>
      </c>
      <c r="N89" s="5" t="s">
        <v>31</v>
      </c>
      <c r="O89" s="6" t="s">
        <v>171</v>
      </c>
      <c r="Q89" s="4" t="s">
        <v>346</v>
      </c>
      <c r="R89" s="5" t="s">
        <v>31</v>
      </c>
      <c r="S89" s="6" t="s">
        <v>263</v>
      </c>
      <c r="U89" s="7" t="s">
        <v>207</v>
      </c>
      <c r="V89" s="8" t="s">
        <v>31</v>
      </c>
      <c r="W89" s="9" t="s">
        <v>171</v>
      </c>
      <c r="Y89" s="4" t="s">
        <v>338</v>
      </c>
      <c r="Z89" s="5" t="s">
        <v>31</v>
      </c>
      <c r="AA89" s="6" t="s">
        <v>211</v>
      </c>
      <c r="AC89" s="4" t="s">
        <v>330</v>
      </c>
      <c r="AD89" s="5" t="s">
        <v>31</v>
      </c>
      <c r="AE89" s="6" t="s">
        <v>266</v>
      </c>
      <c r="AG89" s="4" t="s">
        <v>291</v>
      </c>
      <c r="AH89" s="5" t="s">
        <v>31</v>
      </c>
      <c r="AI89" s="6" t="s">
        <v>70</v>
      </c>
      <c r="AK89" s="4" t="s">
        <v>70</v>
      </c>
      <c r="AL89" s="5" t="s">
        <v>31</v>
      </c>
      <c r="AM89" s="6" t="s">
        <v>342</v>
      </c>
      <c r="AO89" s="4" t="s">
        <v>265</v>
      </c>
      <c r="AP89" s="5" t="s">
        <v>31</v>
      </c>
      <c r="AQ89" s="6" t="s">
        <v>338</v>
      </c>
      <c r="AS89" s="7" t="s">
        <v>314</v>
      </c>
      <c r="AT89" s="8" t="s">
        <v>31</v>
      </c>
      <c r="AU89" s="9" t="s">
        <v>66</v>
      </c>
    </row>
    <row r="90" customFormat="false" ht="12.75" hidden="false" customHeight="false" outlineLevel="0" collapsed="false">
      <c r="A90" s="4" t="s">
        <v>295</v>
      </c>
      <c r="B90" s="5" t="s">
        <v>31</v>
      </c>
      <c r="C90" s="6" t="s">
        <v>255</v>
      </c>
      <c r="E90" s="4" t="s">
        <v>347</v>
      </c>
      <c r="F90" s="5" t="s">
        <v>31</v>
      </c>
      <c r="G90" s="6" t="s">
        <v>320</v>
      </c>
      <c r="I90" s="4" t="s">
        <v>222</v>
      </c>
      <c r="J90" s="5" t="s">
        <v>31</v>
      </c>
      <c r="K90" s="6" t="s">
        <v>273</v>
      </c>
      <c r="M90" s="4" t="s">
        <v>66</v>
      </c>
      <c r="N90" s="5" t="s">
        <v>31</v>
      </c>
      <c r="O90" s="6" t="s">
        <v>178</v>
      </c>
      <c r="Q90" s="4" t="s">
        <v>333</v>
      </c>
      <c r="R90" s="5" t="s">
        <v>31</v>
      </c>
      <c r="S90" s="6" t="s">
        <v>348</v>
      </c>
      <c r="U90" s="7" t="s">
        <v>314</v>
      </c>
      <c r="V90" s="8" t="s">
        <v>31</v>
      </c>
      <c r="W90" s="9" t="s">
        <v>65</v>
      </c>
      <c r="Y90" s="4" t="s">
        <v>137</v>
      </c>
      <c r="Z90" s="5" t="s">
        <v>31</v>
      </c>
      <c r="AA90" s="6" t="s">
        <v>349</v>
      </c>
      <c r="AC90" s="4" t="s">
        <v>350</v>
      </c>
      <c r="AD90" s="5" t="s">
        <v>31</v>
      </c>
      <c r="AE90" s="6" t="s">
        <v>109</v>
      </c>
      <c r="AG90" s="4" t="s">
        <v>290</v>
      </c>
      <c r="AH90" s="5" t="s">
        <v>31</v>
      </c>
      <c r="AI90" s="6" t="s">
        <v>342</v>
      </c>
      <c r="AK90" s="4" t="s">
        <v>340</v>
      </c>
      <c r="AL90" s="5" t="s">
        <v>31</v>
      </c>
      <c r="AM90" s="6" t="s">
        <v>69</v>
      </c>
      <c r="AO90" s="4" t="s">
        <v>207</v>
      </c>
      <c r="AP90" s="5" t="s">
        <v>31</v>
      </c>
      <c r="AQ90" s="6" t="s">
        <v>276</v>
      </c>
      <c r="AS90" s="7" t="s">
        <v>265</v>
      </c>
      <c r="AT90" s="8" t="s">
        <v>31</v>
      </c>
      <c r="AU90" s="9" t="s">
        <v>225</v>
      </c>
    </row>
    <row r="91" customFormat="false" ht="12.75" hidden="false" customHeight="false" outlineLevel="0" collapsed="false">
      <c r="A91" s="4" t="s">
        <v>292</v>
      </c>
      <c r="B91" s="5" t="s">
        <v>31</v>
      </c>
      <c r="C91" s="6" t="s">
        <v>55</v>
      </c>
      <c r="E91" s="4" t="s">
        <v>351</v>
      </c>
      <c r="F91" s="5" t="s">
        <v>31</v>
      </c>
      <c r="G91" s="6" t="s">
        <v>299</v>
      </c>
      <c r="I91" s="4" t="s">
        <v>343</v>
      </c>
      <c r="J91" s="5" t="s">
        <v>31</v>
      </c>
      <c r="K91" s="6" t="s">
        <v>276</v>
      </c>
      <c r="M91" s="4" t="s">
        <v>207</v>
      </c>
      <c r="N91" s="5" t="s">
        <v>31</v>
      </c>
      <c r="O91" s="6" t="s">
        <v>222</v>
      </c>
      <c r="Q91" s="4" t="s">
        <v>323</v>
      </c>
      <c r="R91" s="5" t="s">
        <v>31</v>
      </c>
      <c r="S91" s="6" t="s">
        <v>142</v>
      </c>
      <c r="U91" s="7" t="s">
        <v>289</v>
      </c>
      <c r="V91" s="8" t="s">
        <v>31</v>
      </c>
      <c r="W91" s="9" t="s">
        <v>178</v>
      </c>
      <c r="Y91" s="4" t="s">
        <v>291</v>
      </c>
      <c r="Z91" s="5" t="s">
        <v>31</v>
      </c>
      <c r="AA91" s="6" t="s">
        <v>330</v>
      </c>
      <c r="AC91" s="4" t="s">
        <v>346</v>
      </c>
      <c r="AD91" s="5" t="s">
        <v>31</v>
      </c>
      <c r="AE91" s="6" t="s">
        <v>237</v>
      </c>
      <c r="AG91" s="4" t="s">
        <v>271</v>
      </c>
      <c r="AH91" s="5" t="s">
        <v>31</v>
      </c>
      <c r="AI91" s="6" t="s">
        <v>69</v>
      </c>
      <c r="AK91" s="4" t="s">
        <v>266</v>
      </c>
      <c r="AL91" s="5" t="s">
        <v>31</v>
      </c>
      <c r="AM91" s="6" t="s">
        <v>291</v>
      </c>
      <c r="AO91" s="4" t="s">
        <v>211</v>
      </c>
      <c r="AP91" s="5" t="s">
        <v>31</v>
      </c>
      <c r="AQ91" s="6" t="s">
        <v>225</v>
      </c>
      <c r="AS91" s="7" t="s">
        <v>339</v>
      </c>
      <c r="AT91" s="8" t="s">
        <v>31</v>
      </c>
      <c r="AU91" s="9" t="s">
        <v>207</v>
      </c>
    </row>
    <row r="92" customFormat="false" ht="12.75" hidden="false" customHeight="false" outlineLevel="0" collapsed="false">
      <c r="A92" s="4" t="s">
        <v>277</v>
      </c>
      <c r="B92" s="5" t="s">
        <v>31</v>
      </c>
      <c r="C92" s="6" t="s">
        <v>128</v>
      </c>
      <c r="E92" s="4" t="s">
        <v>287</v>
      </c>
      <c r="F92" s="5" t="s">
        <v>31</v>
      </c>
      <c r="G92" s="6" t="s">
        <v>314</v>
      </c>
      <c r="I92" s="4" t="s">
        <v>263</v>
      </c>
      <c r="J92" s="5" t="s">
        <v>31</v>
      </c>
      <c r="K92" s="6" t="s">
        <v>339</v>
      </c>
      <c r="M92" s="4" t="s">
        <v>265</v>
      </c>
      <c r="N92" s="5" t="s">
        <v>31</v>
      </c>
      <c r="O92" s="6" t="s">
        <v>211</v>
      </c>
      <c r="Q92" s="4" t="s">
        <v>350</v>
      </c>
      <c r="R92" s="5" t="s">
        <v>31</v>
      </c>
      <c r="S92" s="6" t="s">
        <v>275</v>
      </c>
      <c r="U92" s="7" t="s">
        <v>222</v>
      </c>
      <c r="V92" s="8" t="s">
        <v>31</v>
      </c>
      <c r="W92" s="9" t="s">
        <v>265</v>
      </c>
      <c r="Y92" s="4" t="s">
        <v>342</v>
      </c>
      <c r="Z92" s="5" t="s">
        <v>31</v>
      </c>
      <c r="AA92" s="6" t="s">
        <v>69</v>
      </c>
      <c r="AC92" s="4" t="s">
        <v>348</v>
      </c>
      <c r="AD92" s="5" t="s">
        <v>31</v>
      </c>
      <c r="AE92" s="6" t="s">
        <v>263</v>
      </c>
      <c r="AG92" s="4" t="s">
        <v>352</v>
      </c>
      <c r="AH92" s="5" t="s">
        <v>31</v>
      </c>
      <c r="AI92" s="6" t="s">
        <v>330</v>
      </c>
      <c r="AK92" s="4" t="s">
        <v>330</v>
      </c>
      <c r="AL92" s="5" t="s">
        <v>31</v>
      </c>
      <c r="AM92" s="6" t="s">
        <v>109</v>
      </c>
      <c r="AO92" s="4" t="s">
        <v>342</v>
      </c>
      <c r="AP92" s="5" t="s">
        <v>31</v>
      </c>
      <c r="AQ92" s="6" t="s">
        <v>340</v>
      </c>
      <c r="AS92" s="7" t="s">
        <v>276</v>
      </c>
      <c r="AT92" s="8" t="s">
        <v>31</v>
      </c>
      <c r="AU92" s="9" t="s">
        <v>211</v>
      </c>
    </row>
    <row r="93" customFormat="false" ht="12.75" hidden="false" customHeight="false" outlineLevel="0" collapsed="false">
      <c r="A93" s="4" t="s">
        <v>353</v>
      </c>
      <c r="B93" s="5" t="s">
        <v>31</v>
      </c>
      <c r="C93" s="6" t="s">
        <v>257</v>
      </c>
      <c r="E93" s="4" t="s">
        <v>63</v>
      </c>
      <c r="F93" s="5" t="s">
        <v>31</v>
      </c>
      <c r="G93" s="6" t="s">
        <v>344</v>
      </c>
      <c r="I93" s="4" t="s">
        <v>341</v>
      </c>
      <c r="J93" s="5" t="s">
        <v>31</v>
      </c>
      <c r="K93" s="6" t="s">
        <v>211</v>
      </c>
      <c r="M93" s="4" t="s">
        <v>225</v>
      </c>
      <c r="N93" s="5" t="s">
        <v>31</v>
      </c>
      <c r="O93" s="6" t="s">
        <v>338</v>
      </c>
      <c r="Q93" s="4" t="s">
        <v>150</v>
      </c>
      <c r="R93" s="5" t="s">
        <v>31</v>
      </c>
      <c r="S93" s="6" t="s">
        <v>269</v>
      </c>
      <c r="U93" s="7" t="s">
        <v>276</v>
      </c>
      <c r="V93" s="8" t="s">
        <v>31</v>
      </c>
      <c r="W93" s="9" t="s">
        <v>225</v>
      </c>
      <c r="Y93" s="4" t="s">
        <v>70</v>
      </c>
      <c r="Z93" s="5" t="s">
        <v>31</v>
      </c>
      <c r="AA93" s="6" t="s">
        <v>290</v>
      </c>
      <c r="AC93" s="4" t="s">
        <v>142</v>
      </c>
      <c r="AD93" s="5" t="s">
        <v>31</v>
      </c>
      <c r="AE93" s="6" t="s">
        <v>163</v>
      </c>
      <c r="AG93" s="4" t="s">
        <v>323</v>
      </c>
      <c r="AH93" s="5" t="s">
        <v>31</v>
      </c>
      <c r="AI93" s="6" t="s">
        <v>348</v>
      </c>
      <c r="AK93" s="4" t="s">
        <v>350</v>
      </c>
      <c r="AL93" s="5" t="s">
        <v>31</v>
      </c>
      <c r="AM93" s="6" t="s">
        <v>315</v>
      </c>
      <c r="AO93" s="4" t="s">
        <v>330</v>
      </c>
      <c r="AP93" s="5" t="s">
        <v>31</v>
      </c>
      <c r="AQ93" s="6" t="s">
        <v>69</v>
      </c>
      <c r="AS93" s="7" t="s">
        <v>70</v>
      </c>
      <c r="AT93" s="8" t="s">
        <v>31</v>
      </c>
      <c r="AU93" s="9" t="s">
        <v>330</v>
      </c>
    </row>
    <row r="94" customFormat="false" ht="12.75" hidden="false" customHeight="false" outlineLevel="0" collapsed="false">
      <c r="A94" s="4" t="s">
        <v>47</v>
      </c>
      <c r="B94" s="5" t="s">
        <v>31</v>
      </c>
      <c r="C94" s="6" t="s">
        <v>290</v>
      </c>
      <c r="E94" s="4" t="s">
        <v>336</v>
      </c>
      <c r="F94" s="5" t="s">
        <v>31</v>
      </c>
      <c r="G94" s="6" t="s">
        <v>285</v>
      </c>
      <c r="I94" s="4" t="s">
        <v>324</v>
      </c>
      <c r="J94" s="5" t="s">
        <v>31</v>
      </c>
      <c r="K94" s="6" t="s">
        <v>338</v>
      </c>
      <c r="M94" s="4" t="s">
        <v>109</v>
      </c>
      <c r="N94" s="5" t="s">
        <v>31</v>
      </c>
      <c r="O94" s="6" t="s">
        <v>70</v>
      </c>
      <c r="Q94" s="4" t="s">
        <v>272</v>
      </c>
      <c r="R94" s="5" t="s">
        <v>31</v>
      </c>
      <c r="S94" s="6" t="s">
        <v>315</v>
      </c>
      <c r="U94" s="7" t="s">
        <v>339</v>
      </c>
      <c r="V94" s="8" t="s">
        <v>31</v>
      </c>
      <c r="W94" s="9" t="s">
        <v>338</v>
      </c>
      <c r="Y94" s="4" t="s">
        <v>350</v>
      </c>
      <c r="Z94" s="5" t="s">
        <v>31</v>
      </c>
      <c r="AA94" s="6" t="s">
        <v>142</v>
      </c>
      <c r="AC94" s="4" t="s">
        <v>333</v>
      </c>
      <c r="AD94" s="5" t="s">
        <v>31</v>
      </c>
      <c r="AE94" s="6" t="s">
        <v>323</v>
      </c>
      <c r="AG94" s="4" t="s">
        <v>263</v>
      </c>
      <c r="AH94" s="5" t="s">
        <v>31</v>
      </c>
      <c r="AI94" s="6" t="s">
        <v>142</v>
      </c>
      <c r="AK94" s="4" t="s">
        <v>237</v>
      </c>
      <c r="AL94" s="5" t="s">
        <v>31</v>
      </c>
      <c r="AM94" s="6" t="s">
        <v>348</v>
      </c>
      <c r="AO94" s="4" t="s">
        <v>109</v>
      </c>
      <c r="AP94" s="5" t="s">
        <v>31</v>
      </c>
      <c r="AQ94" s="6" t="s">
        <v>291</v>
      </c>
      <c r="AS94" s="7" t="s">
        <v>271</v>
      </c>
      <c r="AT94" s="8" t="s">
        <v>31</v>
      </c>
      <c r="AU94" s="9" t="s">
        <v>342</v>
      </c>
    </row>
    <row r="95" customFormat="false" ht="12.75" hidden="false" customHeight="false" outlineLevel="0" collapsed="false">
      <c r="A95" s="4" t="s">
        <v>324</v>
      </c>
      <c r="B95" s="5" t="s">
        <v>31</v>
      </c>
      <c r="C95" s="6" t="s">
        <v>268</v>
      </c>
      <c r="E95" s="4" t="s">
        <v>232</v>
      </c>
      <c r="F95" s="5" t="s">
        <v>31</v>
      </c>
      <c r="G95" s="6" t="s">
        <v>337</v>
      </c>
      <c r="I95" s="4" t="s">
        <v>109</v>
      </c>
      <c r="J95" s="5" t="s">
        <v>31</v>
      </c>
      <c r="K95" s="6" t="s">
        <v>271</v>
      </c>
      <c r="M95" s="4" t="s">
        <v>340</v>
      </c>
      <c r="N95" s="5" t="s">
        <v>31</v>
      </c>
      <c r="O95" s="6" t="s">
        <v>330</v>
      </c>
      <c r="Q95" s="4" t="s">
        <v>354</v>
      </c>
      <c r="R95" s="5" t="s">
        <v>31</v>
      </c>
      <c r="S95" s="6" t="s">
        <v>355</v>
      </c>
      <c r="U95" s="7" t="s">
        <v>211</v>
      </c>
      <c r="V95" s="8" t="s">
        <v>31</v>
      </c>
      <c r="W95" s="9" t="s">
        <v>273</v>
      </c>
      <c r="Y95" s="4" t="s">
        <v>237</v>
      </c>
      <c r="Z95" s="5" t="s">
        <v>31</v>
      </c>
      <c r="AA95" s="6" t="s">
        <v>161</v>
      </c>
      <c r="AC95" s="4" t="s">
        <v>296</v>
      </c>
      <c r="AD95" s="5" t="s">
        <v>31</v>
      </c>
      <c r="AE95" s="6" t="s">
        <v>352</v>
      </c>
      <c r="AG95" s="4" t="s">
        <v>315</v>
      </c>
      <c r="AH95" s="5" t="s">
        <v>31</v>
      </c>
      <c r="AI95" s="6" t="s">
        <v>333</v>
      </c>
      <c r="AK95" s="4" t="s">
        <v>346</v>
      </c>
      <c r="AL95" s="5" t="s">
        <v>31</v>
      </c>
      <c r="AM95" s="6" t="s">
        <v>333</v>
      </c>
      <c r="AO95" s="4" t="s">
        <v>70</v>
      </c>
      <c r="AP95" s="5" t="s">
        <v>31</v>
      </c>
      <c r="AQ95" s="6" t="s">
        <v>271</v>
      </c>
      <c r="AS95" s="7" t="s">
        <v>69</v>
      </c>
      <c r="AT95" s="8" t="s">
        <v>31</v>
      </c>
      <c r="AU95" s="9" t="s">
        <v>266</v>
      </c>
    </row>
    <row r="96" customFormat="false" ht="12.75" hidden="false" customHeight="false" outlineLevel="0" collapsed="false">
      <c r="A96" s="4" t="s">
        <v>278</v>
      </c>
      <c r="B96" s="5" t="s">
        <v>31</v>
      </c>
      <c r="C96" s="6" t="s">
        <v>288</v>
      </c>
      <c r="E96" s="4" t="s">
        <v>178</v>
      </c>
      <c r="F96" s="5" t="s">
        <v>31</v>
      </c>
      <c r="G96" s="6" t="s">
        <v>171</v>
      </c>
      <c r="I96" s="4" t="s">
        <v>70</v>
      </c>
      <c r="J96" s="5" t="s">
        <v>31</v>
      </c>
      <c r="K96" s="6" t="s">
        <v>340</v>
      </c>
      <c r="M96" s="4" t="s">
        <v>291</v>
      </c>
      <c r="N96" s="5" t="s">
        <v>31</v>
      </c>
      <c r="O96" s="6" t="s">
        <v>342</v>
      </c>
      <c r="Q96" s="4" t="s">
        <v>210</v>
      </c>
      <c r="R96" s="5" t="s">
        <v>31</v>
      </c>
      <c r="S96" s="6" t="s">
        <v>347</v>
      </c>
      <c r="U96" s="7" t="s">
        <v>266</v>
      </c>
      <c r="V96" s="8" t="s">
        <v>31</v>
      </c>
      <c r="W96" s="9" t="s">
        <v>70</v>
      </c>
      <c r="Y96" s="4" t="s">
        <v>346</v>
      </c>
      <c r="Z96" s="5" t="s">
        <v>31</v>
      </c>
      <c r="AA96" s="6" t="s">
        <v>323</v>
      </c>
      <c r="AC96" s="4" t="s">
        <v>150</v>
      </c>
      <c r="AD96" s="5" t="s">
        <v>31</v>
      </c>
      <c r="AE96" s="6" t="s">
        <v>272</v>
      </c>
      <c r="AG96" s="4" t="s">
        <v>163</v>
      </c>
      <c r="AH96" s="5" t="s">
        <v>31</v>
      </c>
      <c r="AI96" s="6" t="s">
        <v>296</v>
      </c>
      <c r="AK96" s="4" t="s">
        <v>296</v>
      </c>
      <c r="AL96" s="5" t="s">
        <v>31</v>
      </c>
      <c r="AM96" s="6" t="s">
        <v>323</v>
      </c>
      <c r="AO96" s="4" t="s">
        <v>290</v>
      </c>
      <c r="AP96" s="5" t="s">
        <v>31</v>
      </c>
      <c r="AQ96" s="6" t="s">
        <v>266</v>
      </c>
      <c r="AS96" s="7" t="s">
        <v>315</v>
      </c>
      <c r="AT96" s="8" t="s">
        <v>31</v>
      </c>
      <c r="AU96" s="9" t="s">
        <v>237</v>
      </c>
    </row>
    <row r="97" customFormat="false" ht="12.75" hidden="false" customHeight="false" outlineLevel="0" collapsed="false">
      <c r="A97" s="4" t="s">
        <v>345</v>
      </c>
      <c r="B97" s="5" t="s">
        <v>31</v>
      </c>
      <c r="C97" s="6" t="s">
        <v>264</v>
      </c>
      <c r="E97" s="4" t="s">
        <v>65</v>
      </c>
      <c r="F97" s="5" t="s">
        <v>31</v>
      </c>
      <c r="G97" s="6" t="s">
        <v>169</v>
      </c>
      <c r="I97" s="4" t="s">
        <v>342</v>
      </c>
      <c r="J97" s="5" t="s">
        <v>31</v>
      </c>
      <c r="K97" s="6" t="s">
        <v>266</v>
      </c>
      <c r="M97" s="4" t="s">
        <v>163</v>
      </c>
      <c r="N97" s="5" t="s">
        <v>31</v>
      </c>
      <c r="O97" s="6" t="s">
        <v>346</v>
      </c>
      <c r="Q97" s="4" t="s">
        <v>249</v>
      </c>
      <c r="R97" s="5" t="s">
        <v>31</v>
      </c>
      <c r="S97" s="6" t="s">
        <v>356</v>
      </c>
      <c r="U97" s="7" t="s">
        <v>342</v>
      </c>
      <c r="V97" s="8" t="s">
        <v>31</v>
      </c>
      <c r="W97" s="9" t="s">
        <v>330</v>
      </c>
      <c r="Y97" s="4" t="s">
        <v>352</v>
      </c>
      <c r="Z97" s="5" t="s">
        <v>31</v>
      </c>
      <c r="AA97" s="6" t="s">
        <v>348</v>
      </c>
      <c r="AC97" s="4" t="s">
        <v>269</v>
      </c>
      <c r="AD97" s="5" t="s">
        <v>31</v>
      </c>
      <c r="AE97" s="6" t="s">
        <v>285</v>
      </c>
      <c r="AG97" s="4" t="s">
        <v>275</v>
      </c>
      <c r="AH97" s="5" t="s">
        <v>31</v>
      </c>
      <c r="AI97" s="6" t="s">
        <v>150</v>
      </c>
      <c r="AK97" s="4" t="s">
        <v>263</v>
      </c>
      <c r="AL97" s="5" t="s">
        <v>31</v>
      </c>
      <c r="AM97" s="6" t="s">
        <v>163</v>
      </c>
      <c r="AO97" s="4" t="s">
        <v>237</v>
      </c>
      <c r="AP97" s="5" t="s">
        <v>31</v>
      </c>
      <c r="AQ97" s="6" t="s">
        <v>350</v>
      </c>
      <c r="AS97" s="7" t="s">
        <v>163</v>
      </c>
      <c r="AT97" s="8" t="s">
        <v>31</v>
      </c>
      <c r="AU97" s="9" t="s">
        <v>350</v>
      </c>
    </row>
    <row r="98" customFormat="false" ht="12.75" hidden="false" customHeight="false" outlineLevel="0" collapsed="false">
      <c r="A98" s="4" t="s">
        <v>299</v>
      </c>
      <c r="B98" s="5" t="s">
        <v>31</v>
      </c>
      <c r="C98" s="6" t="s">
        <v>287</v>
      </c>
      <c r="E98" s="4" t="s">
        <v>339</v>
      </c>
      <c r="F98" s="5" t="s">
        <v>31</v>
      </c>
      <c r="G98" s="6" t="s">
        <v>276</v>
      </c>
      <c r="I98" s="4" t="s">
        <v>330</v>
      </c>
      <c r="J98" s="5" t="s">
        <v>31</v>
      </c>
      <c r="K98" s="6" t="s">
        <v>290</v>
      </c>
      <c r="M98" s="4" t="s">
        <v>348</v>
      </c>
      <c r="N98" s="5" t="s">
        <v>31</v>
      </c>
      <c r="O98" s="6" t="s">
        <v>281</v>
      </c>
      <c r="Q98" s="4" t="s">
        <v>357</v>
      </c>
      <c r="R98" s="5" t="s">
        <v>31</v>
      </c>
      <c r="S98" s="6" t="s">
        <v>351</v>
      </c>
      <c r="U98" s="7" t="s">
        <v>109</v>
      </c>
      <c r="V98" s="8" t="s">
        <v>31</v>
      </c>
      <c r="W98" s="9" t="s">
        <v>290</v>
      </c>
      <c r="Y98" s="4" t="s">
        <v>163</v>
      </c>
      <c r="Z98" s="5" t="s">
        <v>31</v>
      </c>
      <c r="AA98" s="6" t="s">
        <v>333</v>
      </c>
      <c r="AC98" s="4" t="s">
        <v>322</v>
      </c>
      <c r="AD98" s="5" t="s">
        <v>31</v>
      </c>
      <c r="AE98" s="6" t="s">
        <v>281</v>
      </c>
      <c r="AG98" s="4" t="s">
        <v>281</v>
      </c>
      <c r="AH98" s="5" t="s">
        <v>31</v>
      </c>
      <c r="AI98" s="6" t="s">
        <v>272</v>
      </c>
      <c r="AK98" s="4" t="s">
        <v>142</v>
      </c>
      <c r="AL98" s="5" t="s">
        <v>31</v>
      </c>
      <c r="AM98" s="6" t="s">
        <v>352</v>
      </c>
      <c r="AO98" s="4" t="s">
        <v>296</v>
      </c>
      <c r="AP98" s="5" t="s">
        <v>31</v>
      </c>
      <c r="AQ98" s="6" t="s">
        <v>346</v>
      </c>
      <c r="AS98" s="7" t="s">
        <v>348</v>
      </c>
      <c r="AT98" s="8" t="s">
        <v>31</v>
      </c>
      <c r="AU98" s="9" t="s">
        <v>296</v>
      </c>
    </row>
    <row r="99" customFormat="false" ht="12.75" hidden="false" customHeight="false" outlineLevel="0" collapsed="false">
      <c r="A99" s="4" t="s">
        <v>350</v>
      </c>
      <c r="B99" s="5" t="s">
        <v>31</v>
      </c>
      <c r="C99" s="6" t="s">
        <v>301</v>
      </c>
      <c r="E99" s="4" t="s">
        <v>355</v>
      </c>
      <c r="F99" s="5" t="s">
        <v>31</v>
      </c>
      <c r="G99" s="6" t="s">
        <v>338</v>
      </c>
      <c r="I99" s="4" t="s">
        <v>350</v>
      </c>
      <c r="J99" s="5" t="s">
        <v>31</v>
      </c>
      <c r="K99" s="6" t="s">
        <v>346</v>
      </c>
      <c r="M99" s="4" t="s">
        <v>352</v>
      </c>
      <c r="N99" s="5" t="s">
        <v>31</v>
      </c>
      <c r="O99" s="6" t="s">
        <v>237</v>
      </c>
      <c r="Q99" s="4" t="s">
        <v>345</v>
      </c>
      <c r="R99" s="5" t="s">
        <v>31</v>
      </c>
      <c r="S99" s="6" t="s">
        <v>161</v>
      </c>
      <c r="U99" s="7" t="s">
        <v>271</v>
      </c>
      <c r="V99" s="8" t="s">
        <v>31</v>
      </c>
      <c r="W99" s="9" t="s">
        <v>69</v>
      </c>
      <c r="Y99" s="4" t="s">
        <v>275</v>
      </c>
      <c r="Z99" s="5" t="s">
        <v>31</v>
      </c>
      <c r="AA99" s="6" t="s">
        <v>269</v>
      </c>
      <c r="AC99" s="4" t="s">
        <v>161</v>
      </c>
      <c r="AD99" s="5" t="s">
        <v>31</v>
      </c>
      <c r="AE99" s="6" t="s">
        <v>315</v>
      </c>
      <c r="AG99" s="4" t="s">
        <v>285</v>
      </c>
      <c r="AH99" s="5" t="s">
        <v>31</v>
      </c>
      <c r="AI99" s="6" t="s">
        <v>322</v>
      </c>
      <c r="AK99" s="4" t="s">
        <v>322</v>
      </c>
      <c r="AL99" s="5" t="s">
        <v>31</v>
      </c>
      <c r="AM99" s="6" t="s">
        <v>150</v>
      </c>
      <c r="AO99" s="4" t="s">
        <v>348</v>
      </c>
      <c r="AP99" s="5" t="s">
        <v>31</v>
      </c>
      <c r="AQ99" s="6" t="s">
        <v>163</v>
      </c>
      <c r="AS99" s="7" t="s">
        <v>333</v>
      </c>
      <c r="AT99" s="8" t="s">
        <v>31</v>
      </c>
      <c r="AU99" s="9" t="s">
        <v>263</v>
      </c>
    </row>
    <row r="100" customFormat="false" ht="12.75" hidden="false" customHeight="false" outlineLevel="0" collapsed="false">
      <c r="A100" s="4" t="s">
        <v>342</v>
      </c>
      <c r="B100" s="5" t="s">
        <v>31</v>
      </c>
      <c r="C100" s="6" t="s">
        <v>289</v>
      </c>
      <c r="E100" s="4" t="s">
        <v>69</v>
      </c>
      <c r="F100" s="5" t="s">
        <v>31</v>
      </c>
      <c r="G100" s="6" t="s">
        <v>109</v>
      </c>
      <c r="I100" s="4" t="s">
        <v>142</v>
      </c>
      <c r="J100" s="5" t="s">
        <v>31</v>
      </c>
      <c r="K100" s="6" t="s">
        <v>296</v>
      </c>
      <c r="M100" s="4" t="s">
        <v>345</v>
      </c>
      <c r="N100" s="5" t="s">
        <v>31</v>
      </c>
      <c r="O100" s="6" t="s">
        <v>249</v>
      </c>
      <c r="Q100" s="4" t="s">
        <v>283</v>
      </c>
      <c r="R100" s="5" t="s">
        <v>31</v>
      </c>
      <c r="S100" s="6" t="s">
        <v>344</v>
      </c>
      <c r="U100" s="7" t="s">
        <v>340</v>
      </c>
      <c r="V100" s="8" t="s">
        <v>31</v>
      </c>
      <c r="W100" s="9" t="s">
        <v>291</v>
      </c>
      <c r="Y100" s="4" t="s">
        <v>272</v>
      </c>
      <c r="Z100" s="5" t="s">
        <v>31</v>
      </c>
      <c r="AA100" s="6" t="s">
        <v>285</v>
      </c>
      <c r="AC100" s="4" t="s">
        <v>345</v>
      </c>
      <c r="AD100" s="5" t="s">
        <v>31</v>
      </c>
      <c r="AE100" s="6" t="s">
        <v>355</v>
      </c>
      <c r="AG100" s="4" t="s">
        <v>355</v>
      </c>
      <c r="AH100" s="5" t="s">
        <v>31</v>
      </c>
      <c r="AI100" s="6" t="s">
        <v>210</v>
      </c>
      <c r="AK100" s="4" t="s">
        <v>281</v>
      </c>
      <c r="AL100" s="5" t="s">
        <v>31</v>
      </c>
      <c r="AM100" s="6" t="s">
        <v>269</v>
      </c>
      <c r="AO100" s="4" t="s">
        <v>333</v>
      </c>
      <c r="AP100" s="5" t="s">
        <v>31</v>
      </c>
      <c r="AQ100" s="6" t="s">
        <v>142</v>
      </c>
      <c r="AS100" s="7" t="s">
        <v>323</v>
      </c>
      <c r="AT100" s="8" t="s">
        <v>31</v>
      </c>
      <c r="AU100" s="9" t="s">
        <v>352</v>
      </c>
    </row>
    <row r="101" customFormat="false" ht="12.75" hidden="false" customHeight="false" outlineLevel="0" collapsed="false">
      <c r="A101" s="4" t="s">
        <v>317</v>
      </c>
      <c r="B101" s="5" t="s">
        <v>31</v>
      </c>
      <c r="C101" s="6" t="s">
        <v>328</v>
      </c>
      <c r="E101" s="4" t="s">
        <v>340</v>
      </c>
      <c r="F101" s="5" t="s">
        <v>31</v>
      </c>
      <c r="G101" s="6" t="s">
        <v>323</v>
      </c>
      <c r="I101" s="4" t="s">
        <v>352</v>
      </c>
      <c r="J101" s="5" t="s">
        <v>31</v>
      </c>
      <c r="K101" s="6" t="s">
        <v>333</v>
      </c>
      <c r="M101" s="4" t="s">
        <v>161</v>
      </c>
      <c r="N101" s="5" t="s">
        <v>31</v>
      </c>
      <c r="O101" s="6" t="s">
        <v>354</v>
      </c>
      <c r="Q101" s="4" t="s">
        <v>195</v>
      </c>
      <c r="R101" s="5" t="s">
        <v>31</v>
      </c>
      <c r="S101" s="6" t="s">
        <v>309</v>
      </c>
      <c r="U101" s="7" t="s">
        <v>350</v>
      </c>
      <c r="V101" s="8" t="s">
        <v>31</v>
      </c>
      <c r="W101" s="9" t="s">
        <v>161</v>
      </c>
      <c r="Y101" s="4" t="s">
        <v>281</v>
      </c>
      <c r="Z101" s="5" t="s">
        <v>31</v>
      </c>
      <c r="AA101" s="6" t="s">
        <v>150</v>
      </c>
      <c r="AC101" s="4" t="s">
        <v>354</v>
      </c>
      <c r="AD101" s="5" t="s">
        <v>31</v>
      </c>
      <c r="AE101" s="6" t="s">
        <v>347</v>
      </c>
      <c r="AG101" s="4" t="s">
        <v>249</v>
      </c>
      <c r="AH101" s="5" t="s">
        <v>31</v>
      </c>
      <c r="AI101" s="6" t="s">
        <v>354</v>
      </c>
      <c r="AK101" s="4" t="s">
        <v>272</v>
      </c>
      <c r="AL101" s="5" t="s">
        <v>31</v>
      </c>
      <c r="AM101" s="6" t="s">
        <v>275</v>
      </c>
      <c r="AO101" s="4" t="s">
        <v>323</v>
      </c>
      <c r="AP101" s="5" t="s">
        <v>31</v>
      </c>
      <c r="AQ101" s="6" t="s">
        <v>263</v>
      </c>
      <c r="AS101" s="7" t="s">
        <v>285</v>
      </c>
      <c r="AT101" s="8" t="s">
        <v>31</v>
      </c>
      <c r="AU101" s="9" t="s">
        <v>281</v>
      </c>
    </row>
    <row r="102" customFormat="false" ht="12.75" hidden="false" customHeight="false" outlineLevel="0" collapsed="false">
      <c r="A102" s="4" t="s">
        <v>313</v>
      </c>
      <c r="B102" s="5" t="s">
        <v>31</v>
      </c>
      <c r="C102" s="6" t="s">
        <v>320</v>
      </c>
      <c r="E102" s="4" t="s">
        <v>352</v>
      </c>
      <c r="F102" s="5" t="s">
        <v>31</v>
      </c>
      <c r="G102" s="6" t="s">
        <v>163</v>
      </c>
      <c r="I102" s="4" t="s">
        <v>358</v>
      </c>
      <c r="J102" s="5" t="s">
        <v>31</v>
      </c>
      <c r="K102" s="6" t="s">
        <v>354</v>
      </c>
      <c r="M102" s="4" t="s">
        <v>351</v>
      </c>
      <c r="N102" s="5" t="s">
        <v>31</v>
      </c>
      <c r="O102" s="6" t="s">
        <v>358</v>
      </c>
      <c r="Q102" s="4" t="s">
        <v>359</v>
      </c>
      <c r="R102" s="5" t="s">
        <v>31</v>
      </c>
      <c r="S102" s="6" t="s">
        <v>270</v>
      </c>
      <c r="U102" s="7" t="s">
        <v>333</v>
      </c>
      <c r="V102" s="8" t="s">
        <v>31</v>
      </c>
      <c r="W102" s="9" t="s">
        <v>237</v>
      </c>
      <c r="Y102" s="4" t="s">
        <v>347</v>
      </c>
      <c r="Z102" s="5" t="s">
        <v>31</v>
      </c>
      <c r="AA102" s="6" t="s">
        <v>355</v>
      </c>
      <c r="AC102" s="4" t="s">
        <v>358</v>
      </c>
      <c r="AD102" s="5" t="s">
        <v>31</v>
      </c>
      <c r="AE102" s="6" t="s">
        <v>356</v>
      </c>
      <c r="AG102" s="4" t="s">
        <v>347</v>
      </c>
      <c r="AH102" s="5" t="s">
        <v>31</v>
      </c>
      <c r="AI102" s="6" t="s">
        <v>358</v>
      </c>
      <c r="AK102" s="4" t="s">
        <v>351</v>
      </c>
      <c r="AL102" s="5" t="s">
        <v>31</v>
      </c>
      <c r="AM102" s="6" t="s">
        <v>355</v>
      </c>
      <c r="AO102" s="4" t="s">
        <v>275</v>
      </c>
      <c r="AP102" s="5" t="s">
        <v>31</v>
      </c>
      <c r="AQ102" s="6" t="s">
        <v>281</v>
      </c>
      <c r="AS102" s="7" t="s">
        <v>269</v>
      </c>
      <c r="AT102" s="8" t="s">
        <v>31</v>
      </c>
      <c r="AU102" s="9" t="s">
        <v>272</v>
      </c>
    </row>
    <row r="103" customFormat="false" ht="12.75" hidden="false" customHeight="false" outlineLevel="0" collapsed="false">
      <c r="A103" s="4" t="s">
        <v>327</v>
      </c>
      <c r="B103" s="5" t="s">
        <v>31</v>
      </c>
      <c r="C103" s="6" t="s">
        <v>267</v>
      </c>
      <c r="E103" s="4" t="s">
        <v>315</v>
      </c>
      <c r="F103" s="5" t="s">
        <v>31</v>
      </c>
      <c r="G103" s="6" t="s">
        <v>354</v>
      </c>
      <c r="I103" s="4" t="s">
        <v>345</v>
      </c>
      <c r="J103" s="5" t="s">
        <v>31</v>
      </c>
      <c r="K103" s="6" t="s">
        <v>347</v>
      </c>
      <c r="M103" s="4" t="s">
        <v>356</v>
      </c>
      <c r="N103" s="5" t="s">
        <v>31</v>
      </c>
      <c r="O103" s="6" t="s">
        <v>210</v>
      </c>
      <c r="Q103" s="4" t="s">
        <v>279</v>
      </c>
      <c r="R103" s="5" t="s">
        <v>31</v>
      </c>
      <c r="S103" s="6" t="s">
        <v>292</v>
      </c>
      <c r="U103" s="7" t="s">
        <v>348</v>
      </c>
      <c r="V103" s="8" t="s">
        <v>31</v>
      </c>
      <c r="W103" s="9" t="s">
        <v>346</v>
      </c>
      <c r="Y103" s="4" t="s">
        <v>356</v>
      </c>
      <c r="Z103" s="5" t="s">
        <v>31</v>
      </c>
      <c r="AA103" s="6" t="s">
        <v>354</v>
      </c>
      <c r="AC103" s="4" t="s">
        <v>249</v>
      </c>
      <c r="AD103" s="5" t="s">
        <v>31</v>
      </c>
      <c r="AE103" s="6" t="s">
        <v>351</v>
      </c>
      <c r="AG103" s="4" t="s">
        <v>351</v>
      </c>
      <c r="AH103" s="5" t="s">
        <v>31</v>
      </c>
      <c r="AI103" s="6" t="s">
        <v>345</v>
      </c>
      <c r="AK103" s="4" t="s">
        <v>210</v>
      </c>
      <c r="AL103" s="5" t="s">
        <v>31</v>
      </c>
      <c r="AM103" s="6" t="s">
        <v>354</v>
      </c>
      <c r="AO103" s="4" t="s">
        <v>150</v>
      </c>
      <c r="AP103" s="5" t="s">
        <v>31</v>
      </c>
      <c r="AQ103" s="6" t="s">
        <v>285</v>
      </c>
      <c r="AS103" s="7" t="s">
        <v>322</v>
      </c>
      <c r="AT103" s="8" t="s">
        <v>31</v>
      </c>
      <c r="AU103" s="9" t="s">
        <v>275</v>
      </c>
    </row>
    <row r="104" customFormat="false" ht="12.75" hidden="false" customHeight="false" outlineLevel="0" collapsed="false">
      <c r="A104" s="4" t="s">
        <v>311</v>
      </c>
      <c r="B104" s="5" t="s">
        <v>31</v>
      </c>
      <c r="C104" s="6" t="s">
        <v>358</v>
      </c>
      <c r="E104" s="4" t="s">
        <v>202</v>
      </c>
      <c r="F104" s="5" t="s">
        <v>31</v>
      </c>
      <c r="G104" s="6" t="s">
        <v>343</v>
      </c>
      <c r="I104" s="4" t="s">
        <v>349</v>
      </c>
      <c r="J104" s="5" t="s">
        <v>31</v>
      </c>
      <c r="K104" s="6" t="s">
        <v>169</v>
      </c>
      <c r="M104" s="4" t="s">
        <v>355</v>
      </c>
      <c r="N104" s="5" t="s">
        <v>31</v>
      </c>
      <c r="O104" s="6" t="s">
        <v>357</v>
      </c>
      <c r="Q104" s="4" t="s">
        <v>321</v>
      </c>
      <c r="R104" s="5" t="s">
        <v>31</v>
      </c>
      <c r="S104" s="6" t="s">
        <v>353</v>
      </c>
      <c r="U104" s="7" t="s">
        <v>263</v>
      </c>
      <c r="V104" s="8" t="s">
        <v>31</v>
      </c>
      <c r="W104" s="9" t="s">
        <v>352</v>
      </c>
      <c r="Y104" s="4" t="s">
        <v>358</v>
      </c>
      <c r="Z104" s="5" t="s">
        <v>31</v>
      </c>
      <c r="AA104" s="6" t="s">
        <v>345</v>
      </c>
      <c r="AC104" s="4" t="s">
        <v>210</v>
      </c>
      <c r="AD104" s="5" t="s">
        <v>31</v>
      </c>
      <c r="AE104" s="6" t="s">
        <v>357</v>
      </c>
      <c r="AG104" s="4" t="s">
        <v>357</v>
      </c>
      <c r="AH104" s="5" t="s">
        <v>31</v>
      </c>
      <c r="AI104" s="6" t="s">
        <v>356</v>
      </c>
      <c r="AK104" s="4" t="s">
        <v>358</v>
      </c>
      <c r="AL104" s="5" t="s">
        <v>31</v>
      </c>
      <c r="AM104" s="6" t="s">
        <v>249</v>
      </c>
      <c r="AO104" s="4" t="s">
        <v>269</v>
      </c>
      <c r="AP104" s="5" t="s">
        <v>31</v>
      </c>
      <c r="AQ104" s="6" t="s">
        <v>315</v>
      </c>
      <c r="AS104" s="7" t="s">
        <v>358</v>
      </c>
      <c r="AT104" s="8" t="s">
        <v>31</v>
      </c>
      <c r="AU104" s="9" t="s">
        <v>150</v>
      </c>
    </row>
    <row r="105" customFormat="false" ht="12.75" hidden="false" customHeight="false" outlineLevel="0" collapsed="false">
      <c r="A105" s="4" t="s">
        <v>296</v>
      </c>
      <c r="B105" s="5" t="s">
        <v>31</v>
      </c>
      <c r="C105" s="6" t="s">
        <v>318</v>
      </c>
      <c r="E105" s="4" t="s">
        <v>359</v>
      </c>
      <c r="F105" s="5" t="s">
        <v>31</v>
      </c>
      <c r="G105" s="6" t="s">
        <v>274</v>
      </c>
      <c r="I105" s="4" t="s">
        <v>274</v>
      </c>
      <c r="J105" s="5" t="s">
        <v>31</v>
      </c>
      <c r="K105" s="6" t="s">
        <v>335</v>
      </c>
      <c r="M105" s="4" t="s">
        <v>286</v>
      </c>
      <c r="N105" s="5" t="s">
        <v>31</v>
      </c>
      <c r="O105" s="6" t="s">
        <v>339</v>
      </c>
      <c r="Q105" s="4" t="s">
        <v>295</v>
      </c>
      <c r="R105" s="5" t="s">
        <v>31</v>
      </c>
      <c r="S105" s="6" t="s">
        <v>235</v>
      </c>
      <c r="U105" s="7" t="s">
        <v>163</v>
      </c>
      <c r="V105" s="8" t="s">
        <v>31</v>
      </c>
      <c r="W105" s="9" t="s">
        <v>323</v>
      </c>
      <c r="Y105" s="4" t="s">
        <v>351</v>
      </c>
      <c r="Z105" s="5" t="s">
        <v>31</v>
      </c>
      <c r="AA105" s="6" t="s">
        <v>210</v>
      </c>
      <c r="AC105" s="4" t="s">
        <v>343</v>
      </c>
      <c r="AD105" s="5" t="s">
        <v>31</v>
      </c>
      <c r="AE105" s="6" t="s">
        <v>341</v>
      </c>
      <c r="AG105" s="4" t="s">
        <v>335</v>
      </c>
      <c r="AH105" s="5" t="s">
        <v>31</v>
      </c>
      <c r="AI105" s="6" t="s">
        <v>343</v>
      </c>
      <c r="AK105" s="4" t="s">
        <v>356</v>
      </c>
      <c r="AL105" s="5" t="s">
        <v>31</v>
      </c>
      <c r="AM105" s="6" t="s">
        <v>347</v>
      </c>
      <c r="AO105" s="4" t="s">
        <v>272</v>
      </c>
      <c r="AP105" s="5" t="s">
        <v>31</v>
      </c>
      <c r="AQ105" s="6" t="s">
        <v>322</v>
      </c>
      <c r="AS105" s="7" t="s">
        <v>354</v>
      </c>
      <c r="AT105" s="8" t="s">
        <v>31</v>
      </c>
      <c r="AU105" s="9" t="s">
        <v>345</v>
      </c>
    </row>
    <row r="106" customFormat="false" ht="12.75" hidden="false" customHeight="false" outlineLevel="0" collapsed="false">
      <c r="A106" s="4" t="s">
        <v>316</v>
      </c>
      <c r="B106" s="5" t="s">
        <v>31</v>
      </c>
      <c r="C106" s="6" t="s">
        <v>356</v>
      </c>
      <c r="E106" s="4" t="s">
        <v>270</v>
      </c>
      <c r="F106" s="5" t="s">
        <v>31</v>
      </c>
      <c r="G106" s="6" t="s">
        <v>309</v>
      </c>
      <c r="I106" s="4" t="s">
        <v>170</v>
      </c>
      <c r="J106" s="5" t="s">
        <v>31</v>
      </c>
      <c r="K106" s="6" t="s">
        <v>137</v>
      </c>
      <c r="M106" s="4" t="s">
        <v>344</v>
      </c>
      <c r="N106" s="5" t="s">
        <v>31</v>
      </c>
      <c r="O106" s="6" t="s">
        <v>199</v>
      </c>
      <c r="Q106" s="4" t="s">
        <v>199</v>
      </c>
      <c r="R106" s="5" t="s">
        <v>31</v>
      </c>
      <c r="S106" s="6" t="s">
        <v>286</v>
      </c>
      <c r="U106" s="7" t="s">
        <v>285</v>
      </c>
      <c r="V106" s="8" t="s">
        <v>31</v>
      </c>
      <c r="W106" s="9" t="s">
        <v>275</v>
      </c>
      <c r="Y106" s="4" t="s">
        <v>357</v>
      </c>
      <c r="Z106" s="5" t="s">
        <v>31</v>
      </c>
      <c r="AA106" s="6" t="s">
        <v>249</v>
      </c>
      <c r="AC106" s="4" t="s">
        <v>344</v>
      </c>
      <c r="AD106" s="5" t="s">
        <v>31</v>
      </c>
      <c r="AE106" s="6" t="s">
        <v>335</v>
      </c>
      <c r="AG106" s="4" t="s">
        <v>341</v>
      </c>
      <c r="AH106" s="5" t="s">
        <v>31</v>
      </c>
      <c r="AI106" s="6" t="s">
        <v>344</v>
      </c>
      <c r="AK106" s="4" t="s">
        <v>345</v>
      </c>
      <c r="AL106" s="5" t="s">
        <v>31</v>
      </c>
      <c r="AM106" s="6" t="s">
        <v>357</v>
      </c>
      <c r="AO106" s="4" t="s">
        <v>355</v>
      </c>
      <c r="AP106" s="5" t="s">
        <v>31</v>
      </c>
      <c r="AQ106" s="6" t="s">
        <v>356</v>
      </c>
      <c r="AS106" s="7" t="s">
        <v>199</v>
      </c>
      <c r="AT106" s="8" t="s">
        <v>31</v>
      </c>
      <c r="AU106" s="9" t="s">
        <v>273</v>
      </c>
    </row>
    <row r="107" customFormat="false" ht="12.75" hidden="false" customHeight="false" outlineLevel="0" collapsed="false">
      <c r="A107" s="4" t="s">
        <v>331</v>
      </c>
      <c r="B107" s="5" t="s">
        <v>31</v>
      </c>
      <c r="C107" s="6" t="s">
        <v>347</v>
      </c>
      <c r="E107" s="4" t="s">
        <v>292</v>
      </c>
      <c r="F107" s="5" t="s">
        <v>31</v>
      </c>
      <c r="G107" s="6" t="s">
        <v>277</v>
      </c>
      <c r="I107" s="4" t="s">
        <v>356</v>
      </c>
      <c r="J107" s="5" t="s">
        <v>31</v>
      </c>
      <c r="K107" s="6" t="s">
        <v>321</v>
      </c>
      <c r="M107" s="4" t="s">
        <v>272</v>
      </c>
      <c r="N107" s="5" t="s">
        <v>31</v>
      </c>
      <c r="O107" s="6" t="s">
        <v>341</v>
      </c>
      <c r="Q107" s="4" t="s">
        <v>341</v>
      </c>
      <c r="R107" s="5" t="s">
        <v>31</v>
      </c>
      <c r="S107" s="6" t="s">
        <v>349</v>
      </c>
      <c r="U107" s="7" t="s">
        <v>269</v>
      </c>
      <c r="V107" s="8" t="s">
        <v>31</v>
      </c>
      <c r="W107" s="9" t="s">
        <v>322</v>
      </c>
      <c r="Y107" s="4" t="s">
        <v>169</v>
      </c>
      <c r="Z107" s="5" t="s">
        <v>31</v>
      </c>
      <c r="AA107" s="6" t="s">
        <v>341</v>
      </c>
      <c r="AC107" s="4" t="s">
        <v>232</v>
      </c>
      <c r="AD107" s="5" t="s">
        <v>31</v>
      </c>
      <c r="AE107" s="6" t="s">
        <v>170</v>
      </c>
      <c r="AG107" s="4" t="s">
        <v>169</v>
      </c>
      <c r="AH107" s="5" t="s">
        <v>31</v>
      </c>
      <c r="AI107" s="6" t="s">
        <v>232</v>
      </c>
      <c r="AK107" s="4" t="s">
        <v>349</v>
      </c>
      <c r="AL107" s="5" t="s">
        <v>31</v>
      </c>
      <c r="AM107" s="6" t="s">
        <v>161</v>
      </c>
      <c r="AO107" s="4" t="s">
        <v>354</v>
      </c>
      <c r="AP107" s="5" t="s">
        <v>31</v>
      </c>
      <c r="AQ107" s="6" t="s">
        <v>351</v>
      </c>
      <c r="AS107" s="7" t="s">
        <v>344</v>
      </c>
      <c r="AT107" s="8" t="s">
        <v>31</v>
      </c>
      <c r="AU107" s="9" t="s">
        <v>343</v>
      </c>
    </row>
    <row r="108" customFormat="false" ht="12.75" hidden="false" customHeight="false" outlineLevel="0" collapsed="false">
      <c r="A108" s="4" t="s">
        <v>329</v>
      </c>
      <c r="B108" s="5" t="s">
        <v>31</v>
      </c>
      <c r="C108" s="6" t="s">
        <v>275</v>
      </c>
      <c r="E108" s="4" t="s">
        <v>357</v>
      </c>
      <c r="F108" s="5" t="s">
        <v>31</v>
      </c>
      <c r="G108" s="6" t="s">
        <v>295</v>
      </c>
      <c r="I108" s="4" t="s">
        <v>279</v>
      </c>
      <c r="J108" s="5" t="s">
        <v>31</v>
      </c>
      <c r="K108" s="6" t="s">
        <v>270</v>
      </c>
      <c r="M108" s="4" t="s">
        <v>349</v>
      </c>
      <c r="N108" s="5" t="s">
        <v>31</v>
      </c>
      <c r="O108" s="6" t="s">
        <v>343</v>
      </c>
      <c r="Q108" s="14" t="s">
        <v>289</v>
      </c>
      <c r="R108" s="15" t="s">
        <v>58</v>
      </c>
      <c r="S108" s="16" t="s">
        <v>352</v>
      </c>
      <c r="U108" s="7" t="s">
        <v>355</v>
      </c>
      <c r="V108" s="8" t="s">
        <v>31</v>
      </c>
      <c r="W108" s="9" t="s">
        <v>358</v>
      </c>
      <c r="Y108" s="4" t="s">
        <v>232</v>
      </c>
      <c r="Z108" s="5" t="s">
        <v>31</v>
      </c>
      <c r="AA108" s="6" t="s">
        <v>343</v>
      </c>
      <c r="AC108" s="4" t="s">
        <v>283</v>
      </c>
      <c r="AD108" s="5" t="s">
        <v>31</v>
      </c>
      <c r="AE108" s="6" t="s">
        <v>169</v>
      </c>
      <c r="AG108" s="4" t="s">
        <v>359</v>
      </c>
      <c r="AH108" s="5" t="s">
        <v>31</v>
      </c>
      <c r="AI108" s="6" t="s">
        <v>360</v>
      </c>
      <c r="AK108" s="4" t="s">
        <v>232</v>
      </c>
      <c r="AL108" s="5" t="s">
        <v>31</v>
      </c>
      <c r="AM108" s="6" t="s">
        <v>335</v>
      </c>
      <c r="AO108" s="4" t="s">
        <v>357</v>
      </c>
      <c r="AP108" s="5" t="s">
        <v>31</v>
      </c>
      <c r="AQ108" s="6" t="s">
        <v>358</v>
      </c>
      <c r="AS108" s="7" t="s">
        <v>335</v>
      </c>
      <c r="AT108" s="8" t="s">
        <v>31</v>
      </c>
      <c r="AU108" s="9" t="s">
        <v>341</v>
      </c>
    </row>
    <row r="109" customFormat="false" ht="12.75" hidden="false" customHeight="false" outlineLevel="0" collapsed="false">
      <c r="A109" s="4" t="s">
        <v>340</v>
      </c>
      <c r="B109" s="5" t="s">
        <v>31</v>
      </c>
      <c r="C109" s="6" t="s">
        <v>109</v>
      </c>
      <c r="E109" s="4" t="s">
        <v>361</v>
      </c>
      <c r="F109" s="5" t="s">
        <v>31</v>
      </c>
      <c r="G109" s="6" t="s">
        <v>310</v>
      </c>
      <c r="I109" s="4" t="s">
        <v>359</v>
      </c>
      <c r="J109" s="5" t="s">
        <v>31</v>
      </c>
      <c r="K109" s="6" t="s">
        <v>195</v>
      </c>
      <c r="M109" s="4" t="s">
        <v>295</v>
      </c>
      <c r="N109" s="5" t="s">
        <v>31</v>
      </c>
      <c r="O109" s="6" t="s">
        <v>335</v>
      </c>
      <c r="Q109" s="13" t="s">
        <v>362</v>
      </c>
      <c r="R109" s="13"/>
      <c r="S109" s="13"/>
      <c r="U109" s="7" t="s">
        <v>356</v>
      </c>
      <c r="V109" s="8" t="s">
        <v>31</v>
      </c>
      <c r="W109" s="9" t="s">
        <v>351</v>
      </c>
      <c r="Y109" s="4" t="s">
        <v>170</v>
      </c>
      <c r="Z109" s="5" t="s">
        <v>31</v>
      </c>
      <c r="AA109" s="6" t="s">
        <v>335</v>
      </c>
      <c r="AC109" s="4" t="s">
        <v>353</v>
      </c>
      <c r="AD109" s="5" t="s">
        <v>31</v>
      </c>
      <c r="AE109" s="6" t="s">
        <v>195</v>
      </c>
      <c r="AG109" s="4" t="s">
        <v>353</v>
      </c>
      <c r="AH109" s="5" t="s">
        <v>31</v>
      </c>
      <c r="AI109" s="6" t="s">
        <v>235</v>
      </c>
      <c r="AK109" s="4" t="s">
        <v>343</v>
      </c>
      <c r="AL109" s="5" t="s">
        <v>31</v>
      </c>
      <c r="AM109" s="6" t="s">
        <v>170</v>
      </c>
      <c r="AO109" s="4" t="s">
        <v>347</v>
      </c>
      <c r="AP109" s="5" t="s">
        <v>31</v>
      </c>
      <c r="AQ109" s="6" t="s">
        <v>249</v>
      </c>
      <c r="AS109" s="7" t="s">
        <v>283</v>
      </c>
      <c r="AT109" s="8" t="s">
        <v>31</v>
      </c>
      <c r="AU109" s="9" t="s">
        <v>232</v>
      </c>
    </row>
    <row r="110" customFormat="false" ht="12.75" hidden="false" customHeight="false" outlineLevel="0" collapsed="false">
      <c r="A110" s="4" t="s">
        <v>351</v>
      </c>
      <c r="B110" s="5" t="s">
        <v>31</v>
      </c>
      <c r="C110" s="6" t="s">
        <v>315</v>
      </c>
      <c r="E110" s="4" t="s">
        <v>363</v>
      </c>
      <c r="F110" s="5" t="s">
        <v>31</v>
      </c>
      <c r="G110" s="6" t="s">
        <v>326</v>
      </c>
      <c r="I110" s="4" t="s">
        <v>309</v>
      </c>
      <c r="J110" s="5" t="s">
        <v>31</v>
      </c>
      <c r="K110" s="6" t="s">
        <v>353</v>
      </c>
      <c r="M110" s="4" t="s">
        <v>274</v>
      </c>
      <c r="N110" s="5" t="s">
        <v>31</v>
      </c>
      <c r="O110" s="6" t="s">
        <v>283</v>
      </c>
      <c r="Q110" s="4" t="s">
        <v>364</v>
      </c>
      <c r="R110" s="5" t="s">
        <v>31</v>
      </c>
      <c r="S110" s="6" t="s">
        <v>208</v>
      </c>
      <c r="U110" s="7" t="s">
        <v>249</v>
      </c>
      <c r="V110" s="8" t="s">
        <v>31</v>
      </c>
      <c r="W110" s="9" t="s">
        <v>210</v>
      </c>
      <c r="Y110" s="4" t="s">
        <v>195</v>
      </c>
      <c r="Z110" s="5" t="s">
        <v>31</v>
      </c>
      <c r="AA110" s="6" t="s">
        <v>270</v>
      </c>
      <c r="AC110" s="4" t="s">
        <v>235</v>
      </c>
      <c r="AD110" s="5" t="s">
        <v>31</v>
      </c>
      <c r="AE110" s="6" t="s">
        <v>359</v>
      </c>
      <c r="AG110" s="4" t="s">
        <v>270</v>
      </c>
      <c r="AH110" s="5" t="s">
        <v>31</v>
      </c>
      <c r="AI110" s="6" t="s">
        <v>286</v>
      </c>
      <c r="AK110" s="4" t="s">
        <v>344</v>
      </c>
      <c r="AL110" s="5" t="s">
        <v>31</v>
      </c>
      <c r="AM110" s="6" t="s">
        <v>169</v>
      </c>
      <c r="AO110" s="4" t="s">
        <v>210</v>
      </c>
      <c r="AP110" s="5" t="s">
        <v>31</v>
      </c>
      <c r="AQ110" s="6" t="s">
        <v>345</v>
      </c>
      <c r="AS110" s="7" t="s">
        <v>279</v>
      </c>
      <c r="AT110" s="8" t="s">
        <v>31</v>
      </c>
      <c r="AU110" s="9" t="s">
        <v>195</v>
      </c>
    </row>
    <row r="111" customFormat="false" ht="12.75" hidden="false" customHeight="false" outlineLevel="0" collapsed="false">
      <c r="A111" s="4" t="s">
        <v>349</v>
      </c>
      <c r="B111" s="5" t="s">
        <v>31</v>
      </c>
      <c r="C111" s="6" t="s">
        <v>283</v>
      </c>
      <c r="E111" s="4" t="s">
        <v>365</v>
      </c>
      <c r="F111" s="5" t="s">
        <v>31</v>
      </c>
      <c r="G111" s="6" t="s">
        <v>335</v>
      </c>
      <c r="I111" s="4" t="s">
        <v>277</v>
      </c>
      <c r="J111" s="5" t="s">
        <v>31</v>
      </c>
      <c r="K111" s="6" t="s">
        <v>357</v>
      </c>
      <c r="M111" s="4" t="s">
        <v>195</v>
      </c>
      <c r="N111" s="5" t="s">
        <v>31</v>
      </c>
      <c r="O111" s="6" t="s">
        <v>321</v>
      </c>
      <c r="Q111" s="4" t="s">
        <v>224</v>
      </c>
      <c r="R111" s="5" t="s">
        <v>31</v>
      </c>
      <c r="S111" s="6" t="s">
        <v>265</v>
      </c>
      <c r="U111" s="7" t="s">
        <v>347</v>
      </c>
      <c r="V111" s="8" t="s">
        <v>31</v>
      </c>
      <c r="W111" s="9" t="s">
        <v>357</v>
      </c>
      <c r="Y111" s="4" t="s">
        <v>321</v>
      </c>
      <c r="Z111" s="5" t="s">
        <v>31</v>
      </c>
      <c r="AA111" s="6" t="s">
        <v>235</v>
      </c>
      <c r="AC111" s="4" t="s">
        <v>292</v>
      </c>
      <c r="AD111" s="5" t="s">
        <v>31</v>
      </c>
      <c r="AE111" s="6" t="s">
        <v>309</v>
      </c>
      <c r="AG111" s="4" t="s">
        <v>195</v>
      </c>
      <c r="AH111" s="5" t="s">
        <v>31</v>
      </c>
      <c r="AI111" s="6" t="s">
        <v>292</v>
      </c>
      <c r="AK111" s="4" t="s">
        <v>283</v>
      </c>
      <c r="AL111" s="5" t="s">
        <v>31</v>
      </c>
      <c r="AM111" s="6" t="s">
        <v>341</v>
      </c>
      <c r="AO111" s="4" t="s">
        <v>273</v>
      </c>
      <c r="AP111" s="5" t="s">
        <v>31</v>
      </c>
      <c r="AQ111" s="6" t="s">
        <v>339</v>
      </c>
      <c r="AS111" s="7" t="s">
        <v>353</v>
      </c>
      <c r="AT111" s="8" t="s">
        <v>31</v>
      </c>
      <c r="AU111" s="9" t="s">
        <v>277</v>
      </c>
    </row>
    <row r="112" customFormat="false" ht="12.75" hidden="false" customHeight="false" outlineLevel="0" collapsed="false">
      <c r="A112" s="4" t="s">
        <v>366</v>
      </c>
      <c r="B112" s="5" t="s">
        <v>31</v>
      </c>
      <c r="C112" s="6" t="s">
        <v>319</v>
      </c>
      <c r="E112" s="4" t="s">
        <v>367</v>
      </c>
      <c r="F112" s="5" t="s">
        <v>31</v>
      </c>
      <c r="G112" s="6" t="s">
        <v>353</v>
      </c>
      <c r="I112" s="4" t="s">
        <v>368</v>
      </c>
      <c r="J112" s="5" t="s">
        <v>31</v>
      </c>
      <c r="K112" s="6" t="s">
        <v>336</v>
      </c>
      <c r="M112" s="4" t="s">
        <v>353</v>
      </c>
      <c r="N112" s="5" t="s">
        <v>31</v>
      </c>
      <c r="O112" s="6" t="s">
        <v>359</v>
      </c>
      <c r="Q112" s="4" t="s">
        <v>369</v>
      </c>
      <c r="R112" s="5" t="s">
        <v>31</v>
      </c>
      <c r="S112" s="6" t="s">
        <v>137</v>
      </c>
      <c r="U112" s="7" t="s">
        <v>335</v>
      </c>
      <c r="V112" s="8" t="s">
        <v>31</v>
      </c>
      <c r="W112" s="9" t="s">
        <v>169</v>
      </c>
      <c r="Y112" s="4" t="s">
        <v>359</v>
      </c>
      <c r="Z112" s="5" t="s">
        <v>31</v>
      </c>
      <c r="AA112" s="6" t="s">
        <v>292</v>
      </c>
      <c r="AC112" s="4" t="s">
        <v>270</v>
      </c>
      <c r="AD112" s="5" t="s">
        <v>31</v>
      </c>
      <c r="AE112" s="6" t="s">
        <v>321</v>
      </c>
      <c r="AG112" s="4" t="s">
        <v>321</v>
      </c>
      <c r="AH112" s="5" t="s">
        <v>31</v>
      </c>
      <c r="AI112" s="6" t="s">
        <v>279</v>
      </c>
      <c r="AK112" s="4" t="s">
        <v>292</v>
      </c>
      <c r="AL112" s="5" t="s">
        <v>31</v>
      </c>
      <c r="AM112" s="6" t="s">
        <v>353</v>
      </c>
      <c r="AO112" s="4" t="s">
        <v>169</v>
      </c>
      <c r="AP112" s="5" t="s">
        <v>31</v>
      </c>
      <c r="AQ112" s="6" t="s">
        <v>343</v>
      </c>
      <c r="AS112" s="7" t="s">
        <v>292</v>
      </c>
      <c r="AT112" s="8" t="s">
        <v>31</v>
      </c>
      <c r="AU112" s="9" t="s">
        <v>235</v>
      </c>
    </row>
    <row r="113" customFormat="false" ht="12.75" hidden="false" customHeight="false" outlineLevel="0" collapsed="false">
      <c r="A113" s="4" t="s">
        <v>370</v>
      </c>
      <c r="B113" s="5" t="s">
        <v>31</v>
      </c>
      <c r="C113" s="6" t="s">
        <v>265</v>
      </c>
      <c r="E113" s="4" t="s">
        <v>371</v>
      </c>
      <c r="F113" s="5" t="s">
        <v>31</v>
      </c>
      <c r="G113" s="6" t="s">
        <v>195</v>
      </c>
      <c r="I113" s="4" t="s">
        <v>372</v>
      </c>
      <c r="J113" s="5" t="s">
        <v>31</v>
      </c>
      <c r="K113" s="6" t="s">
        <v>344</v>
      </c>
      <c r="M113" s="7" t="s">
        <v>277</v>
      </c>
      <c r="N113" s="5" t="s">
        <v>31</v>
      </c>
      <c r="O113" s="9" t="s">
        <v>309</v>
      </c>
      <c r="Q113" s="4" t="s">
        <v>373</v>
      </c>
      <c r="R113" s="5" t="s">
        <v>31</v>
      </c>
      <c r="S113" s="6" t="s">
        <v>296</v>
      </c>
      <c r="U113" s="7" t="s">
        <v>341</v>
      </c>
      <c r="V113" s="8" t="s">
        <v>31</v>
      </c>
      <c r="W113" s="9" t="s">
        <v>170</v>
      </c>
      <c r="Y113" s="4" t="s">
        <v>309</v>
      </c>
      <c r="Z113" s="5" t="s">
        <v>31</v>
      </c>
      <c r="AA113" s="6" t="s">
        <v>279</v>
      </c>
      <c r="AC113" s="4" t="s">
        <v>199</v>
      </c>
      <c r="AD113" s="5" t="s">
        <v>31</v>
      </c>
      <c r="AE113" s="6" t="s">
        <v>274</v>
      </c>
      <c r="AG113" s="4" t="s">
        <v>329</v>
      </c>
      <c r="AH113" s="5" t="s">
        <v>31</v>
      </c>
      <c r="AI113" s="6" t="s">
        <v>274</v>
      </c>
      <c r="AK113" s="4" t="s">
        <v>309</v>
      </c>
      <c r="AL113" s="5" t="s">
        <v>31</v>
      </c>
      <c r="AM113" s="6" t="s">
        <v>321</v>
      </c>
      <c r="AO113" s="4" t="s">
        <v>341</v>
      </c>
      <c r="AP113" s="5" t="s">
        <v>31</v>
      </c>
      <c r="AQ113" s="6" t="s">
        <v>232</v>
      </c>
      <c r="AS113" s="7" t="s">
        <v>321</v>
      </c>
      <c r="AT113" s="8" t="s">
        <v>31</v>
      </c>
      <c r="AU113" s="9" t="s">
        <v>359</v>
      </c>
    </row>
    <row r="114" customFormat="false" ht="12.75" hidden="false" customHeight="false" outlineLevel="0" collapsed="false">
      <c r="A114" s="4" t="s">
        <v>374</v>
      </c>
      <c r="B114" s="5" t="s">
        <v>31</v>
      </c>
      <c r="C114" s="6" t="s">
        <v>137</v>
      </c>
      <c r="E114" s="4" t="s">
        <v>375</v>
      </c>
      <c r="F114" s="5" t="s">
        <v>31</v>
      </c>
      <c r="G114" s="6" t="s">
        <v>324</v>
      </c>
      <c r="I114" s="4" t="s">
        <v>376</v>
      </c>
      <c r="J114" s="5" t="s">
        <v>31</v>
      </c>
      <c r="K114" s="6" t="s">
        <v>328</v>
      </c>
      <c r="M114" s="4" t="s">
        <v>235</v>
      </c>
      <c r="N114" s="5" t="s">
        <v>31</v>
      </c>
      <c r="O114" s="6" t="s">
        <v>279</v>
      </c>
      <c r="Q114" s="15"/>
      <c r="R114" s="15"/>
      <c r="S114" s="15"/>
      <c r="U114" s="7" t="s">
        <v>344</v>
      </c>
      <c r="V114" s="8" t="s">
        <v>31</v>
      </c>
      <c r="W114" s="9" t="s">
        <v>232</v>
      </c>
      <c r="Y114" s="4" t="s">
        <v>274</v>
      </c>
      <c r="Z114" s="5" t="s">
        <v>31</v>
      </c>
      <c r="AA114" s="6" t="s">
        <v>295</v>
      </c>
      <c r="AC114" s="4" t="s">
        <v>286</v>
      </c>
      <c r="AD114" s="5" t="s">
        <v>31</v>
      </c>
      <c r="AE114" s="6" t="s">
        <v>295</v>
      </c>
      <c r="AG114" s="4" t="s">
        <v>295</v>
      </c>
      <c r="AH114" s="5" t="s">
        <v>31</v>
      </c>
      <c r="AI114" s="6" t="s">
        <v>277</v>
      </c>
      <c r="AK114" s="4" t="s">
        <v>235</v>
      </c>
      <c r="AL114" s="5" t="s">
        <v>31</v>
      </c>
      <c r="AM114" s="6" t="s">
        <v>270</v>
      </c>
      <c r="AO114" s="4" t="s">
        <v>170</v>
      </c>
      <c r="AP114" s="5" t="s">
        <v>31</v>
      </c>
      <c r="AQ114" s="6" t="s">
        <v>344</v>
      </c>
      <c r="AS114" s="14" t="s">
        <v>142</v>
      </c>
      <c r="AT114" s="15" t="s">
        <v>58</v>
      </c>
      <c r="AU114" s="16" t="s">
        <v>346</v>
      </c>
    </row>
    <row r="115" customFormat="false" ht="15.75" hidden="false" customHeight="false" outlineLevel="0" collapsed="false">
      <c r="A115" s="4" t="s">
        <v>377</v>
      </c>
      <c r="B115" s="5" t="s">
        <v>31</v>
      </c>
      <c r="C115" s="6" t="s">
        <v>70</v>
      </c>
      <c r="E115" s="4" t="s">
        <v>325</v>
      </c>
      <c r="F115" s="5" t="s">
        <v>31</v>
      </c>
      <c r="G115" s="6" t="s">
        <v>378</v>
      </c>
      <c r="I115" s="4" t="s">
        <v>379</v>
      </c>
      <c r="J115" s="5" t="s">
        <v>31</v>
      </c>
      <c r="K115" s="6" t="s">
        <v>339</v>
      </c>
      <c r="M115" s="4" t="s">
        <v>378</v>
      </c>
      <c r="N115" s="5" t="s">
        <v>31</v>
      </c>
      <c r="O115" s="6" t="s">
        <v>317</v>
      </c>
      <c r="Q115" s="18"/>
      <c r="R115" s="18"/>
      <c r="S115" s="18"/>
      <c r="U115" s="7" t="s">
        <v>343</v>
      </c>
      <c r="V115" s="8" t="s">
        <v>31</v>
      </c>
      <c r="W115" s="9" t="s">
        <v>283</v>
      </c>
      <c r="Y115" s="4" t="s">
        <v>373</v>
      </c>
      <c r="Z115" s="5" t="s">
        <v>31</v>
      </c>
      <c r="AA115" s="6" t="s">
        <v>271</v>
      </c>
      <c r="AC115" s="4" t="s">
        <v>137</v>
      </c>
      <c r="AD115" s="5" t="s">
        <v>31</v>
      </c>
      <c r="AE115" s="6" t="s">
        <v>277</v>
      </c>
      <c r="AG115" s="4" t="s">
        <v>349</v>
      </c>
      <c r="AH115" s="5" t="s">
        <v>31</v>
      </c>
      <c r="AI115" s="6" t="s">
        <v>199</v>
      </c>
      <c r="AK115" s="4" t="s">
        <v>274</v>
      </c>
      <c r="AL115" s="5" t="s">
        <v>31</v>
      </c>
      <c r="AM115" s="6" t="s">
        <v>286</v>
      </c>
      <c r="AO115" s="4" t="s">
        <v>335</v>
      </c>
      <c r="AP115" s="5" t="s">
        <v>31</v>
      </c>
      <c r="AQ115" s="6" t="s">
        <v>283</v>
      </c>
      <c r="AS115" s="13" t="s">
        <v>380</v>
      </c>
      <c r="AT115" s="13"/>
      <c r="AU115" s="13"/>
    </row>
    <row r="116" customFormat="false" ht="12.75" hidden="false" customHeight="false" outlineLevel="0" collapsed="false">
      <c r="A116" s="4" t="s">
        <v>381</v>
      </c>
      <c r="B116" s="5" t="s">
        <v>31</v>
      </c>
      <c r="C116" s="6" t="s">
        <v>330</v>
      </c>
      <c r="E116" s="4" t="s">
        <v>382</v>
      </c>
      <c r="F116" s="5" t="s">
        <v>31</v>
      </c>
      <c r="G116" s="6" t="s">
        <v>328</v>
      </c>
      <c r="I116" s="4" t="s">
        <v>383</v>
      </c>
      <c r="J116" s="5" t="s">
        <v>31</v>
      </c>
      <c r="K116" s="6" t="s">
        <v>273</v>
      </c>
      <c r="M116" s="4" t="s">
        <v>384</v>
      </c>
      <c r="N116" s="5" t="s">
        <v>31</v>
      </c>
      <c r="O116" s="6" t="s">
        <v>170</v>
      </c>
      <c r="Q116" s="15"/>
      <c r="R116" s="15"/>
      <c r="S116" s="15"/>
      <c r="U116" s="7" t="s">
        <v>235</v>
      </c>
      <c r="V116" s="8" t="s">
        <v>31</v>
      </c>
      <c r="W116" s="9" t="s">
        <v>195</v>
      </c>
      <c r="Y116" s="15"/>
      <c r="Z116" s="15"/>
      <c r="AA116" s="15"/>
      <c r="AC116" s="15"/>
      <c r="AD116" s="15"/>
      <c r="AE116" s="15"/>
      <c r="AG116" s="14" t="s">
        <v>342</v>
      </c>
      <c r="AH116" s="15" t="s">
        <v>58</v>
      </c>
      <c r="AI116" s="16" t="s">
        <v>109</v>
      </c>
      <c r="AK116" s="4" t="s">
        <v>277</v>
      </c>
      <c r="AL116" s="5" t="s">
        <v>31</v>
      </c>
      <c r="AM116" s="6" t="s">
        <v>199</v>
      </c>
      <c r="AO116" s="4" t="s">
        <v>270</v>
      </c>
      <c r="AP116" s="5" t="s">
        <v>31</v>
      </c>
      <c r="AQ116" s="6" t="s">
        <v>292</v>
      </c>
      <c r="AS116" s="7" t="s">
        <v>385</v>
      </c>
      <c r="AT116" s="8" t="s">
        <v>31</v>
      </c>
      <c r="AU116" s="9" t="s">
        <v>349</v>
      </c>
    </row>
    <row r="117" customFormat="false" ht="15.75" hidden="false" customHeight="false" outlineLevel="0" collapsed="false">
      <c r="A117" s="4" t="s">
        <v>386</v>
      </c>
      <c r="B117" s="5" t="s">
        <v>31</v>
      </c>
      <c r="C117" s="6" t="s">
        <v>346</v>
      </c>
      <c r="E117" s="4" t="s">
        <v>387</v>
      </c>
      <c r="F117" s="5" t="s">
        <v>31</v>
      </c>
      <c r="G117" s="6" t="s">
        <v>322</v>
      </c>
      <c r="I117" s="4" t="s">
        <v>388</v>
      </c>
      <c r="J117" s="5" t="s">
        <v>31</v>
      </c>
      <c r="K117" s="6" t="s">
        <v>163</v>
      </c>
      <c r="M117" s="4" t="s">
        <v>350</v>
      </c>
      <c r="N117" s="5" t="s">
        <v>31</v>
      </c>
      <c r="O117" s="6" t="s">
        <v>389</v>
      </c>
      <c r="Q117" s="18"/>
      <c r="R117" s="18"/>
      <c r="S117" s="18"/>
      <c r="U117" s="7" t="s">
        <v>279</v>
      </c>
      <c r="V117" s="8" t="s">
        <v>31</v>
      </c>
      <c r="W117" s="9" t="s">
        <v>359</v>
      </c>
      <c r="Y117" s="18"/>
      <c r="Z117" s="18"/>
      <c r="AA117" s="18"/>
      <c r="AC117" s="18"/>
      <c r="AD117" s="18"/>
      <c r="AE117" s="18"/>
      <c r="AG117" s="13" t="s">
        <v>390</v>
      </c>
      <c r="AH117" s="13"/>
      <c r="AI117" s="13"/>
      <c r="AK117" s="4" t="s">
        <v>391</v>
      </c>
      <c r="AL117" s="5" t="s">
        <v>31</v>
      </c>
      <c r="AM117" s="6" t="s">
        <v>178</v>
      </c>
      <c r="AO117" s="4" t="s">
        <v>295</v>
      </c>
      <c r="AP117" s="5" t="s">
        <v>31</v>
      </c>
      <c r="AQ117" s="6" t="s">
        <v>195</v>
      </c>
      <c r="AS117" s="15"/>
      <c r="AT117" s="15"/>
      <c r="AU117" s="15"/>
    </row>
    <row r="118" customFormat="false" ht="12.75" hidden="false" customHeight="false" outlineLevel="0" collapsed="false">
      <c r="A118" s="4" t="s">
        <v>392</v>
      </c>
      <c r="B118" s="5" t="s">
        <v>31</v>
      </c>
      <c r="C118" s="6" t="s">
        <v>263</v>
      </c>
      <c r="E118" s="4" t="s">
        <v>350</v>
      </c>
      <c r="F118" s="5" t="s">
        <v>31</v>
      </c>
      <c r="G118" s="6" t="s">
        <v>393</v>
      </c>
      <c r="I118" s="4" t="s">
        <v>394</v>
      </c>
      <c r="J118" s="5" t="s">
        <v>31</v>
      </c>
      <c r="K118" s="6" t="s">
        <v>323</v>
      </c>
      <c r="M118" s="4" t="s">
        <v>395</v>
      </c>
      <c r="N118" s="5" t="s">
        <v>31</v>
      </c>
      <c r="O118" s="6" t="s">
        <v>150</v>
      </c>
      <c r="Q118" s="15"/>
      <c r="R118" s="15"/>
      <c r="S118" s="15"/>
      <c r="U118" s="7" t="s">
        <v>292</v>
      </c>
      <c r="V118" s="8" t="s">
        <v>31</v>
      </c>
      <c r="W118" s="9" t="s">
        <v>321</v>
      </c>
      <c r="Y118" s="15"/>
      <c r="Z118" s="15"/>
      <c r="AA118" s="15"/>
      <c r="AC118" s="15"/>
      <c r="AD118" s="15"/>
      <c r="AE118" s="15"/>
      <c r="AG118" s="4" t="s">
        <v>386</v>
      </c>
      <c r="AH118" s="5" t="s">
        <v>31</v>
      </c>
      <c r="AI118" s="6" t="s">
        <v>237</v>
      </c>
      <c r="AK118" s="4" t="s">
        <v>396</v>
      </c>
      <c r="AL118" s="5" t="s">
        <v>31</v>
      </c>
      <c r="AM118" s="6" t="s">
        <v>295</v>
      </c>
      <c r="AO118" s="4" t="s">
        <v>309</v>
      </c>
      <c r="AP118" s="5" t="s">
        <v>31</v>
      </c>
      <c r="AQ118" s="6" t="s">
        <v>235</v>
      </c>
      <c r="AS118" s="19"/>
      <c r="AT118" s="19"/>
      <c r="AU118" s="19"/>
    </row>
    <row r="119" customFormat="false" ht="15.75" hidden="false" customHeight="false" outlineLevel="0" collapsed="false">
      <c r="A119" s="4" t="s">
        <v>397</v>
      </c>
      <c r="B119" s="5" t="s">
        <v>31</v>
      </c>
      <c r="C119" s="6" t="s">
        <v>352</v>
      </c>
      <c r="E119" s="4" t="s">
        <v>398</v>
      </c>
      <c r="F119" s="5" t="s">
        <v>31</v>
      </c>
      <c r="G119" s="6" t="s">
        <v>291</v>
      </c>
      <c r="I119" s="4" t="s">
        <v>399</v>
      </c>
      <c r="J119" s="5" t="s">
        <v>31</v>
      </c>
      <c r="K119" s="6" t="s">
        <v>285</v>
      </c>
      <c r="M119" s="7" t="s">
        <v>400</v>
      </c>
      <c r="N119" s="5" t="s">
        <v>31</v>
      </c>
      <c r="O119" s="9" t="s">
        <v>347</v>
      </c>
      <c r="Q119" s="15"/>
      <c r="R119" s="15"/>
      <c r="S119" s="15"/>
      <c r="U119" s="7" t="s">
        <v>270</v>
      </c>
      <c r="V119" s="8" t="s">
        <v>31</v>
      </c>
      <c r="W119" s="9" t="s">
        <v>353</v>
      </c>
      <c r="Y119" s="18"/>
      <c r="Z119" s="18"/>
      <c r="AA119" s="18"/>
      <c r="AC119" s="18"/>
      <c r="AD119" s="18"/>
      <c r="AE119" s="18"/>
      <c r="AG119" s="15"/>
      <c r="AH119" s="15"/>
      <c r="AI119" s="15"/>
      <c r="AK119" s="4" t="s">
        <v>401</v>
      </c>
      <c r="AL119" s="5" t="s">
        <v>31</v>
      </c>
      <c r="AM119" s="6" t="s">
        <v>137</v>
      </c>
      <c r="AO119" s="4" t="s">
        <v>199</v>
      </c>
      <c r="AP119" s="5" t="s">
        <v>31</v>
      </c>
      <c r="AQ119" s="6" t="s">
        <v>359</v>
      </c>
      <c r="AS119" s="15"/>
      <c r="AT119" s="15"/>
      <c r="AU119" s="15"/>
    </row>
    <row r="120" customFormat="false" ht="15.75" hidden="false" customHeight="false" outlineLevel="0" collapsed="false">
      <c r="A120" s="4" t="s">
        <v>402</v>
      </c>
      <c r="B120" s="5" t="s">
        <v>31</v>
      </c>
      <c r="C120" s="6" t="s">
        <v>269</v>
      </c>
      <c r="E120" s="4" t="s">
        <v>400</v>
      </c>
      <c r="F120" s="5" t="s">
        <v>31</v>
      </c>
      <c r="G120" s="6" t="s">
        <v>342</v>
      </c>
      <c r="I120" s="4" t="s">
        <v>403</v>
      </c>
      <c r="J120" s="5" t="s">
        <v>31</v>
      </c>
      <c r="K120" s="6" t="s">
        <v>355</v>
      </c>
      <c r="M120" s="14" t="s">
        <v>404</v>
      </c>
      <c r="N120" s="15" t="s">
        <v>58</v>
      </c>
      <c r="O120" s="16" t="s">
        <v>69</v>
      </c>
      <c r="Q120" s="15"/>
      <c r="R120" s="15"/>
      <c r="S120" s="15"/>
      <c r="U120" s="7" t="s">
        <v>295</v>
      </c>
      <c r="V120" s="8" t="s">
        <v>31</v>
      </c>
      <c r="W120" s="9" t="s">
        <v>199</v>
      </c>
      <c r="Y120" s="15"/>
      <c r="Z120" s="15"/>
      <c r="AA120" s="15"/>
      <c r="AC120" s="15"/>
      <c r="AD120" s="15"/>
      <c r="AE120" s="15"/>
      <c r="AG120" s="18"/>
      <c r="AH120" s="18"/>
      <c r="AI120" s="18"/>
      <c r="AK120" s="4" t="s">
        <v>405</v>
      </c>
      <c r="AL120" s="5" t="s">
        <v>31</v>
      </c>
      <c r="AM120" s="6" t="s">
        <v>290</v>
      </c>
      <c r="AO120" s="4" t="s">
        <v>353</v>
      </c>
      <c r="AP120" s="5" t="s">
        <v>31</v>
      </c>
      <c r="AQ120" s="6" t="s">
        <v>279</v>
      </c>
      <c r="AS120" s="19"/>
      <c r="AT120" s="19"/>
      <c r="AU120" s="19"/>
    </row>
    <row r="121" customFormat="false" ht="12.75" hidden="false" customHeight="false" outlineLevel="0" collapsed="false">
      <c r="A121" s="4" t="s">
        <v>395</v>
      </c>
      <c r="B121" s="5" t="s">
        <v>31</v>
      </c>
      <c r="C121" s="6" t="s">
        <v>275</v>
      </c>
      <c r="E121" s="4" t="s">
        <v>358</v>
      </c>
      <c r="F121" s="5" t="s">
        <v>31</v>
      </c>
      <c r="G121" s="6" t="s">
        <v>406</v>
      </c>
      <c r="I121" s="4" t="s">
        <v>370</v>
      </c>
      <c r="J121" s="5"/>
      <c r="K121" s="6" t="s">
        <v>210</v>
      </c>
      <c r="M121" s="13" t="s">
        <v>407</v>
      </c>
      <c r="N121" s="13"/>
      <c r="O121" s="13"/>
      <c r="Q121" s="15"/>
      <c r="R121" s="15"/>
      <c r="S121" s="15"/>
      <c r="U121" s="7" t="s">
        <v>286</v>
      </c>
      <c r="V121" s="8" t="s">
        <v>31</v>
      </c>
      <c r="W121" s="9" t="s">
        <v>277</v>
      </c>
      <c r="Y121" s="15"/>
      <c r="Z121" s="15"/>
      <c r="AA121" s="15"/>
      <c r="AC121" s="15"/>
      <c r="AD121" s="15"/>
      <c r="AE121" s="15"/>
      <c r="AG121" s="15"/>
      <c r="AH121" s="15"/>
      <c r="AI121" s="15"/>
      <c r="AK121" s="15"/>
      <c r="AL121" s="15"/>
      <c r="AM121" s="15"/>
      <c r="AO121" s="4" t="s">
        <v>277</v>
      </c>
      <c r="AP121" s="5" t="s">
        <v>31</v>
      </c>
      <c r="AQ121" s="6" t="s">
        <v>274</v>
      </c>
      <c r="AS121" s="15"/>
      <c r="AT121" s="15"/>
      <c r="AU121" s="15"/>
    </row>
    <row r="122" customFormat="false" ht="15.75" hidden="false" customHeight="false" outlineLevel="0" collapsed="false">
      <c r="A122" s="4" t="s">
        <v>408</v>
      </c>
      <c r="B122" s="5" t="s">
        <v>31</v>
      </c>
      <c r="C122" s="6" t="s">
        <v>272</v>
      </c>
      <c r="E122" s="4" t="s">
        <v>409</v>
      </c>
      <c r="F122" s="5" t="s">
        <v>31</v>
      </c>
      <c r="G122" s="6" t="s">
        <v>356</v>
      </c>
      <c r="I122" s="4" t="s">
        <v>410</v>
      </c>
      <c r="J122" s="5" t="s">
        <v>31</v>
      </c>
      <c r="K122" s="6" t="s">
        <v>351</v>
      </c>
      <c r="M122" s="14" t="s">
        <v>137</v>
      </c>
      <c r="N122" s="15" t="s">
        <v>58</v>
      </c>
      <c r="O122" s="16" t="s">
        <v>386</v>
      </c>
      <c r="Q122" s="15"/>
      <c r="R122" s="15"/>
      <c r="S122" s="15"/>
      <c r="U122" s="7" t="s">
        <v>409</v>
      </c>
      <c r="V122" s="8" t="s">
        <v>31</v>
      </c>
      <c r="W122" s="9" t="s">
        <v>137</v>
      </c>
      <c r="Y122" s="15"/>
      <c r="Z122" s="15"/>
      <c r="AA122" s="15"/>
      <c r="AC122" s="15"/>
      <c r="AD122" s="15"/>
      <c r="AE122" s="15"/>
      <c r="AG122" s="18"/>
      <c r="AH122" s="18"/>
      <c r="AI122" s="18"/>
      <c r="AK122" s="18"/>
      <c r="AL122" s="18"/>
      <c r="AM122" s="18"/>
      <c r="AO122" s="4" t="s">
        <v>286</v>
      </c>
      <c r="AP122" s="5" t="s">
        <v>31</v>
      </c>
      <c r="AQ122" s="6" t="s">
        <v>349</v>
      </c>
      <c r="AS122" s="15"/>
      <c r="AT122" s="15"/>
      <c r="AU122" s="15"/>
    </row>
    <row r="123" customFormat="false" ht="12.75" hidden="false" customHeight="false" outlineLevel="0" collapsed="false">
      <c r="A123" s="4" t="s">
        <v>355</v>
      </c>
      <c r="B123" s="5" t="s">
        <v>31</v>
      </c>
      <c r="C123" s="6" t="s">
        <v>411</v>
      </c>
      <c r="E123" s="4" t="s">
        <v>210</v>
      </c>
      <c r="F123" s="5" t="s">
        <v>31</v>
      </c>
      <c r="G123" s="6" t="s">
        <v>412</v>
      </c>
      <c r="M123" s="13" t="s">
        <v>413</v>
      </c>
      <c r="N123" s="13"/>
      <c r="O123" s="13"/>
      <c r="U123" s="7" t="s">
        <v>377</v>
      </c>
      <c r="V123" s="8" t="s">
        <v>31</v>
      </c>
      <c r="W123" s="9" t="s">
        <v>349</v>
      </c>
      <c r="Y123" s="15"/>
      <c r="Z123" s="15"/>
      <c r="AA123" s="15"/>
      <c r="AC123" s="15"/>
      <c r="AD123" s="15"/>
      <c r="AE123" s="15"/>
      <c r="AG123" s="15"/>
      <c r="AH123" s="15"/>
      <c r="AI123" s="15"/>
      <c r="AK123" s="15"/>
      <c r="AL123" s="15"/>
      <c r="AM123" s="15"/>
      <c r="AO123" s="15"/>
      <c r="AP123" s="15"/>
      <c r="AQ123" s="15"/>
      <c r="AS123" s="15"/>
      <c r="AT123" s="15"/>
      <c r="AU123" s="15"/>
    </row>
    <row r="124" customFormat="false" ht="15.75" hidden="false" customHeight="false" outlineLevel="0" collapsed="false">
      <c r="A124" s="4" t="s">
        <v>354</v>
      </c>
      <c r="B124" s="5" t="s">
        <v>31</v>
      </c>
      <c r="C124" s="6" t="s">
        <v>414</v>
      </c>
      <c r="E124" s="4" t="s">
        <v>397</v>
      </c>
      <c r="F124" s="5" t="s">
        <v>31</v>
      </c>
      <c r="G124" s="6" t="s">
        <v>237</v>
      </c>
      <c r="I124" s="18"/>
      <c r="J124" s="18"/>
      <c r="K124" s="18"/>
      <c r="M124" s="15"/>
      <c r="N124" s="15"/>
      <c r="O124" s="15"/>
      <c r="U124" s="15"/>
      <c r="V124" s="15"/>
      <c r="W124" s="15"/>
      <c r="Y124" s="15"/>
      <c r="Z124" s="15"/>
      <c r="AA124" s="15"/>
      <c r="AC124" s="15"/>
      <c r="AD124" s="15"/>
      <c r="AE124" s="15"/>
      <c r="AG124" s="15"/>
      <c r="AH124" s="15"/>
      <c r="AI124" s="15"/>
      <c r="AK124" s="18"/>
      <c r="AL124" s="18"/>
      <c r="AM124" s="18"/>
      <c r="AO124" s="15"/>
      <c r="AP124" s="15"/>
      <c r="AQ124" s="15"/>
      <c r="AS124" s="15"/>
      <c r="AT124" s="15"/>
      <c r="AU124" s="15"/>
    </row>
    <row r="125" customFormat="false" ht="15.75" hidden="false" customHeight="false" outlineLevel="0" collapsed="false">
      <c r="A125" s="4" t="s">
        <v>415</v>
      </c>
      <c r="B125" s="5" t="s">
        <v>31</v>
      </c>
      <c r="C125" s="6" t="s">
        <v>357</v>
      </c>
      <c r="E125" s="4" t="s">
        <v>86</v>
      </c>
      <c r="F125" s="5" t="s">
        <v>31</v>
      </c>
      <c r="G125" s="6" t="s">
        <v>161</v>
      </c>
      <c r="I125" s="15"/>
      <c r="J125" s="15"/>
      <c r="K125" s="15"/>
      <c r="M125" s="18"/>
      <c r="N125" s="18"/>
      <c r="O125" s="18"/>
      <c r="U125" s="18"/>
      <c r="V125" s="18"/>
      <c r="W125" s="18"/>
      <c r="AG125" s="15"/>
      <c r="AH125" s="15"/>
      <c r="AI125" s="15"/>
      <c r="AK125" s="15"/>
      <c r="AL125" s="15"/>
      <c r="AM125" s="15"/>
      <c r="AO125" s="18"/>
      <c r="AP125" s="18"/>
      <c r="AQ125" s="18"/>
      <c r="AS125" s="15"/>
      <c r="AT125" s="15"/>
      <c r="AU125" s="15"/>
    </row>
    <row r="126" customFormat="false" ht="15.75" hidden="false" customHeight="false" outlineLevel="0" collapsed="false">
      <c r="A126" s="4" t="s">
        <v>416</v>
      </c>
      <c r="B126" s="5" t="s">
        <v>31</v>
      </c>
      <c r="C126" s="6" t="s">
        <v>274</v>
      </c>
      <c r="E126" s="4" t="s">
        <v>410</v>
      </c>
      <c r="F126" s="5" t="s">
        <v>31</v>
      </c>
      <c r="G126" s="6" t="s">
        <v>349</v>
      </c>
      <c r="I126" s="18"/>
      <c r="J126" s="18"/>
      <c r="K126" s="18"/>
      <c r="M126" s="15"/>
      <c r="N126" s="15"/>
      <c r="O126" s="15"/>
      <c r="U126" s="15"/>
      <c r="V126" s="15"/>
      <c r="W126" s="15"/>
      <c r="AG126" s="15"/>
      <c r="AH126" s="15"/>
      <c r="AI126" s="15"/>
      <c r="AK126" s="15"/>
      <c r="AL126" s="15"/>
      <c r="AM126" s="15"/>
      <c r="AO126" s="15"/>
      <c r="AP126" s="15"/>
      <c r="AQ126" s="15"/>
    </row>
    <row r="127" customFormat="false" ht="15.75" hidden="false" customHeight="false" outlineLevel="0" collapsed="false">
      <c r="A127" s="4" t="s">
        <v>417</v>
      </c>
      <c r="B127" s="5" t="s">
        <v>31</v>
      </c>
      <c r="C127" s="6" t="s">
        <v>359</v>
      </c>
      <c r="E127" s="15"/>
      <c r="F127" s="15"/>
      <c r="G127" s="15"/>
      <c r="I127" s="15"/>
      <c r="J127" s="15"/>
      <c r="K127" s="15"/>
      <c r="M127" s="18"/>
      <c r="N127" s="18"/>
      <c r="O127" s="18"/>
      <c r="U127" s="18"/>
      <c r="V127" s="18"/>
      <c r="W127" s="18"/>
      <c r="AG127" s="15"/>
      <c r="AH127" s="15"/>
      <c r="AI127" s="15"/>
      <c r="AK127" s="15"/>
      <c r="AL127" s="15"/>
      <c r="AM127" s="15"/>
      <c r="AO127" s="18"/>
      <c r="AP127" s="18"/>
      <c r="AQ127" s="18"/>
    </row>
    <row r="128" customFormat="false" ht="15.75" hidden="false" customHeight="false" outlineLevel="0" collapsed="false">
      <c r="A128" s="4" t="s">
        <v>418</v>
      </c>
      <c r="B128" s="5" t="s">
        <v>31</v>
      </c>
      <c r="C128" s="6" t="s">
        <v>321</v>
      </c>
      <c r="E128" s="18"/>
      <c r="F128" s="18"/>
      <c r="G128" s="18"/>
      <c r="I128" s="15"/>
      <c r="J128" s="15"/>
      <c r="K128" s="15"/>
      <c r="M128" s="15"/>
      <c r="N128" s="15"/>
      <c r="O128" s="15"/>
      <c r="U128" s="15"/>
      <c r="V128" s="15"/>
      <c r="W128" s="15"/>
      <c r="AK128" s="15"/>
      <c r="AL128" s="15"/>
      <c r="AM128" s="15"/>
      <c r="AO128" s="15"/>
      <c r="AP128" s="15"/>
      <c r="AQ128" s="15"/>
    </row>
    <row r="129" customFormat="false" ht="12.75" hidden="false" customHeight="false" outlineLevel="0" collapsed="false">
      <c r="A129" s="4" t="s">
        <v>419</v>
      </c>
      <c r="B129" s="5" t="s">
        <v>31</v>
      </c>
      <c r="C129" s="6" t="s">
        <v>270</v>
      </c>
      <c r="E129" s="15"/>
      <c r="F129" s="15"/>
      <c r="G129" s="15"/>
      <c r="I129" s="15"/>
      <c r="J129" s="15"/>
      <c r="K129" s="15"/>
      <c r="M129" s="15"/>
      <c r="N129" s="15"/>
      <c r="O129" s="15"/>
      <c r="U129" s="15"/>
      <c r="V129" s="15"/>
      <c r="W129" s="15"/>
      <c r="AK129" s="15"/>
      <c r="AL129" s="15"/>
      <c r="AM129" s="15"/>
      <c r="AO129" s="15"/>
      <c r="AP129" s="15"/>
      <c r="AQ129" s="15"/>
    </row>
    <row r="130" customFormat="false" ht="15.75" hidden="false" customHeight="false" outlineLevel="0" collapsed="false">
      <c r="A130" s="4" t="s">
        <v>420</v>
      </c>
      <c r="B130" s="5" t="s">
        <v>31</v>
      </c>
      <c r="C130" s="6" t="s">
        <v>279</v>
      </c>
      <c r="E130" s="18"/>
      <c r="F130" s="18"/>
      <c r="G130" s="18"/>
      <c r="I130" s="15"/>
      <c r="J130" s="15"/>
      <c r="K130" s="15"/>
      <c r="M130" s="15"/>
      <c r="N130" s="15"/>
      <c r="O130" s="15"/>
      <c r="U130" s="15"/>
      <c r="V130" s="15"/>
      <c r="W130" s="15"/>
      <c r="AO130" s="15"/>
      <c r="AP130" s="15"/>
      <c r="AQ130" s="15"/>
    </row>
    <row r="131" customFormat="false" ht="12.75" hidden="false" customHeight="false" outlineLevel="0" collapsed="false">
      <c r="A131" s="3" t="s">
        <v>421</v>
      </c>
      <c r="B131" s="3"/>
      <c r="C131" s="3"/>
      <c r="E131" s="15"/>
      <c r="F131" s="15"/>
      <c r="G131" s="15"/>
      <c r="I131" s="15"/>
      <c r="J131" s="15"/>
      <c r="K131" s="15"/>
      <c r="M131" s="15"/>
      <c r="N131" s="15"/>
      <c r="O131" s="15"/>
      <c r="U131" s="15"/>
      <c r="V131" s="15"/>
      <c r="W131" s="15"/>
      <c r="AO131" s="15"/>
      <c r="AP131" s="15"/>
      <c r="AQ131" s="15"/>
    </row>
    <row r="132" customFormat="false" ht="12.75" hidden="false" customHeight="false" outlineLevel="0" collapsed="false">
      <c r="A132" s="4" t="s">
        <v>226</v>
      </c>
      <c r="B132" s="5" t="s">
        <v>31</v>
      </c>
      <c r="C132" s="6" t="s">
        <v>209</v>
      </c>
      <c r="E132" s="15"/>
      <c r="F132" s="15"/>
      <c r="G132" s="15"/>
      <c r="M132" s="15"/>
      <c r="N132" s="15"/>
      <c r="O132" s="15"/>
      <c r="U132" s="15"/>
      <c r="V132" s="15"/>
      <c r="W132" s="15"/>
      <c r="AO132" s="15"/>
      <c r="AP132" s="15"/>
      <c r="AQ132" s="15"/>
    </row>
    <row r="133" customFormat="false" ht="12.75" hidden="false" customHeight="false" outlineLevel="0" collapsed="false">
      <c r="A133" s="14" t="s">
        <v>82</v>
      </c>
      <c r="B133" s="15" t="s">
        <v>58</v>
      </c>
      <c r="C133" s="16" t="s">
        <v>190</v>
      </c>
      <c r="E133" s="15"/>
      <c r="F133" s="15"/>
      <c r="G133" s="15"/>
    </row>
    <row r="134" customFormat="false" ht="12.75" hidden="false" customHeight="false" outlineLevel="0" collapsed="false">
      <c r="A134" s="13" t="s">
        <v>262</v>
      </c>
      <c r="B134" s="13"/>
      <c r="C134" s="13"/>
      <c r="E134" s="15"/>
      <c r="F134" s="15"/>
      <c r="G134" s="15"/>
    </row>
    <row r="135" customFormat="false" ht="12.75" hidden="false" customHeight="false" outlineLevel="0" collapsed="false">
      <c r="A135" s="14" t="s">
        <v>348</v>
      </c>
      <c r="B135" s="15" t="s">
        <v>58</v>
      </c>
      <c r="C135" s="16" t="s">
        <v>291</v>
      </c>
      <c r="E135" s="15"/>
      <c r="F135" s="15"/>
      <c r="G135" s="15"/>
    </row>
    <row r="136" customFormat="false" ht="12.75" hidden="false" customHeight="false" outlineLevel="0" collapsed="false">
      <c r="A136" s="13" t="s">
        <v>422</v>
      </c>
      <c r="B136" s="13"/>
      <c r="C136" s="13"/>
    </row>
    <row r="137" customFormat="false" ht="12.75" hidden="false" customHeight="false" outlineLevel="0" collapsed="false">
      <c r="A137" s="14" t="s">
        <v>271</v>
      </c>
      <c r="B137" s="15" t="s">
        <v>58</v>
      </c>
      <c r="C137" s="16" t="s">
        <v>266</v>
      </c>
    </row>
    <row r="138" customFormat="false" ht="12.75" hidden="false" customHeight="false" outlineLevel="0" collapsed="false">
      <c r="A138" s="13" t="s">
        <v>423</v>
      </c>
      <c r="B138" s="13"/>
      <c r="C138" s="13"/>
    </row>
    <row r="139" customFormat="false" ht="12.75" hidden="false" customHeight="false" outlineLevel="0" collapsed="false">
      <c r="A139" s="3" t="s">
        <v>424</v>
      </c>
      <c r="B139" s="3"/>
      <c r="C139" s="3"/>
    </row>
    <row r="140" customFormat="false" ht="12.75" hidden="false" customHeight="false" outlineLevel="0" collapsed="false">
      <c r="A140" s="14" t="s">
        <v>59</v>
      </c>
      <c r="B140" s="15" t="s">
        <v>58</v>
      </c>
      <c r="C140" s="16" t="s">
        <v>191</v>
      </c>
    </row>
    <row r="141" customFormat="false" ht="12.75" hidden="false" customHeight="false" outlineLevel="0" collapsed="false">
      <c r="A141" s="13" t="s">
        <v>425</v>
      </c>
      <c r="B141" s="13"/>
      <c r="C141" s="13"/>
    </row>
    <row r="142" customFormat="false" ht="12.75" hidden="false" customHeight="false" outlineLevel="0" collapsed="false">
      <c r="A142" s="14" t="s">
        <v>48</v>
      </c>
      <c r="B142" s="15" t="s">
        <v>58</v>
      </c>
      <c r="C142" s="16" t="s">
        <v>122</v>
      </c>
    </row>
    <row r="143" customFormat="false" ht="12.75" hidden="false" customHeight="false" outlineLevel="0" collapsed="false">
      <c r="A143" s="13" t="s">
        <v>205</v>
      </c>
      <c r="B143" s="13"/>
      <c r="C143" s="13"/>
    </row>
    <row r="144" customFormat="false" ht="12.75" hidden="false" customHeight="false" outlineLevel="0" collapsed="false">
      <c r="A144" s="15"/>
      <c r="B144" s="15"/>
      <c r="C144" s="15"/>
    </row>
    <row r="145" customFormat="false" ht="15.75" hidden="false" customHeight="false" outlineLevel="0" collapsed="false">
      <c r="A145" s="18" t="s">
        <v>426</v>
      </c>
      <c r="B145" s="18"/>
      <c r="C145" s="18"/>
    </row>
    <row r="146" customFormat="false" ht="12.75" hidden="false" customHeight="false" outlineLevel="0" collapsed="false">
      <c r="A146" s="15"/>
      <c r="B146" s="15"/>
      <c r="C146" s="15"/>
    </row>
    <row r="147" customFormat="false" ht="15.75" hidden="false" customHeight="false" outlineLevel="0" collapsed="false">
      <c r="A147" s="18"/>
      <c r="B147" s="18"/>
      <c r="C147" s="18"/>
    </row>
    <row r="148" customFormat="false" ht="12.75" hidden="false" customHeight="false" outlineLevel="0" collapsed="false">
      <c r="A148" s="15"/>
      <c r="B148" s="15"/>
      <c r="C148" s="15"/>
    </row>
    <row r="149" customFormat="false" ht="12.75" hidden="false" customHeight="false" outlineLevel="0" collapsed="false">
      <c r="A149" s="15"/>
      <c r="B149" s="15"/>
      <c r="C149" s="15"/>
    </row>
    <row r="150" customFormat="false" ht="12.75" hidden="false" customHeight="false" outlineLevel="0" collapsed="false">
      <c r="A150" s="15"/>
      <c r="B150" s="15"/>
      <c r="C150" s="15"/>
    </row>
    <row r="151" customFormat="false" ht="12.75" hidden="false" customHeight="false" outlineLevel="0" collapsed="false">
      <c r="A151" s="15"/>
      <c r="B151" s="15"/>
      <c r="C151" s="15"/>
    </row>
    <row r="152" customFormat="false" ht="12.75" hidden="false" customHeight="false" outlineLevel="0" collapsed="false">
      <c r="A152" s="15"/>
      <c r="B152" s="15"/>
      <c r="C152" s="15"/>
    </row>
  </sheetData>
  <mergeCells count="147">
    <mergeCell ref="A1:C1"/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BA1:BC1"/>
    <mergeCell ref="BE1:BG1"/>
    <mergeCell ref="A2:C2"/>
    <mergeCell ref="E2:G2"/>
    <mergeCell ref="I2:K2"/>
    <mergeCell ref="M2:O2"/>
    <mergeCell ref="Q2:S2"/>
    <mergeCell ref="U2:W2"/>
    <mergeCell ref="Y2:AA2"/>
    <mergeCell ref="AC2:AE2"/>
    <mergeCell ref="AG2:AI2"/>
    <mergeCell ref="AK2:AM2"/>
    <mergeCell ref="AO2:AQ2"/>
    <mergeCell ref="AS2:AU2"/>
    <mergeCell ref="AW2:AY2"/>
    <mergeCell ref="BA2:BC2"/>
    <mergeCell ref="BE2:BG2"/>
    <mergeCell ref="E4:G4"/>
    <mergeCell ref="M4:O4"/>
    <mergeCell ref="U4:W4"/>
    <mergeCell ref="Y4:AA4"/>
    <mergeCell ref="AG4:AI4"/>
    <mergeCell ref="AK4:AM4"/>
    <mergeCell ref="AO4:AQ4"/>
    <mergeCell ref="AS4:AU4"/>
    <mergeCell ref="AW4:AY4"/>
    <mergeCell ref="BA4:BC4"/>
    <mergeCell ref="BE4:BG4"/>
    <mergeCell ref="Q5:S5"/>
    <mergeCell ref="BE5:BG5"/>
    <mergeCell ref="I6:K6"/>
    <mergeCell ref="M6:O6"/>
    <mergeCell ref="U6:W6"/>
    <mergeCell ref="Y6:AA6"/>
    <mergeCell ref="AC6:AE6"/>
    <mergeCell ref="AG6:AI6"/>
    <mergeCell ref="AK6:AM6"/>
    <mergeCell ref="AO6:AQ6"/>
    <mergeCell ref="BA6:BC6"/>
    <mergeCell ref="E7:G7"/>
    <mergeCell ref="Q7:S7"/>
    <mergeCell ref="AS7:AU7"/>
    <mergeCell ref="AW7:AY7"/>
    <mergeCell ref="BA7:BC7"/>
    <mergeCell ref="Y8:AA8"/>
    <mergeCell ref="AC8:AE8"/>
    <mergeCell ref="AG8:AI8"/>
    <mergeCell ref="BE8:BG8"/>
    <mergeCell ref="I9:K9"/>
    <mergeCell ref="Q9:S9"/>
    <mergeCell ref="U9:W9"/>
    <mergeCell ref="AK9:AM9"/>
    <mergeCell ref="AO9:AQ9"/>
    <mergeCell ref="BA9:BC9"/>
    <mergeCell ref="AC10:AE10"/>
    <mergeCell ref="AG10:AI10"/>
    <mergeCell ref="BA10:BC10"/>
    <mergeCell ref="I11:K11"/>
    <mergeCell ref="BE11:BG11"/>
    <mergeCell ref="U12:W12"/>
    <mergeCell ref="AK12:AM12"/>
    <mergeCell ref="AO12:AQ12"/>
    <mergeCell ref="AS12:AU12"/>
    <mergeCell ref="BA12:BC12"/>
    <mergeCell ref="BA13:BC13"/>
    <mergeCell ref="BE13:BG13"/>
    <mergeCell ref="U14:W14"/>
    <mergeCell ref="AS14:AU14"/>
    <mergeCell ref="BA15:BC15"/>
    <mergeCell ref="U16:W16"/>
    <mergeCell ref="AS16:AU16"/>
    <mergeCell ref="BA17:BC17"/>
    <mergeCell ref="AS18:AU18"/>
    <mergeCell ref="BA18:BC18"/>
    <mergeCell ref="AW20:AY20"/>
    <mergeCell ref="BA20:BC20"/>
    <mergeCell ref="AW22:AY22"/>
    <mergeCell ref="AW24:AY24"/>
    <mergeCell ref="A29:C29"/>
    <mergeCell ref="A33:C33"/>
    <mergeCell ref="BA33:BC33"/>
    <mergeCell ref="A35:C35"/>
    <mergeCell ref="BA35:BC35"/>
    <mergeCell ref="A37:C37"/>
    <mergeCell ref="A39:C39"/>
    <mergeCell ref="A41:C41"/>
    <mergeCell ref="BA41:BC41"/>
    <mergeCell ref="BA43:BC43"/>
    <mergeCell ref="E48:G48"/>
    <mergeCell ref="M63:O63"/>
    <mergeCell ref="AW63:AY63"/>
    <mergeCell ref="AW64:AY64"/>
    <mergeCell ref="M65:O65"/>
    <mergeCell ref="M67:O67"/>
    <mergeCell ref="AW74:AY74"/>
    <mergeCell ref="E75:G75"/>
    <mergeCell ref="AW76:AY76"/>
    <mergeCell ref="E77:G77"/>
    <mergeCell ref="Q109:S109"/>
    <mergeCell ref="Q115:S115"/>
    <mergeCell ref="AS115:AU115"/>
    <mergeCell ref="Q117:S117"/>
    <mergeCell ref="Y117:AA117"/>
    <mergeCell ref="AC117:AE117"/>
    <mergeCell ref="AG117:AI117"/>
    <mergeCell ref="AS118:AU118"/>
    <mergeCell ref="Y119:AA119"/>
    <mergeCell ref="AC119:AE119"/>
    <mergeCell ref="AG120:AI120"/>
    <mergeCell ref="AS120:AU120"/>
    <mergeCell ref="M121:O121"/>
    <mergeCell ref="AG122:AI122"/>
    <mergeCell ref="AK122:AM122"/>
    <mergeCell ref="M123:O123"/>
    <mergeCell ref="I124:K124"/>
    <mergeCell ref="AK124:AM124"/>
    <mergeCell ref="M125:O125"/>
    <mergeCell ref="U125:W125"/>
    <mergeCell ref="AO125:AQ125"/>
    <mergeCell ref="I126:K126"/>
    <mergeCell ref="M127:O127"/>
    <mergeCell ref="U127:W127"/>
    <mergeCell ref="AO127:AQ127"/>
    <mergeCell ref="E128:G128"/>
    <mergeCell ref="E130:G130"/>
    <mergeCell ref="A131:C131"/>
    <mergeCell ref="A134:C134"/>
    <mergeCell ref="A136:C136"/>
    <mergeCell ref="A138:C138"/>
    <mergeCell ref="A139:C139"/>
    <mergeCell ref="A141:C141"/>
    <mergeCell ref="A143:C143"/>
    <mergeCell ref="A145:C145"/>
    <mergeCell ref="A147:C147"/>
  </mergeCells>
  <hyperlinks>
    <hyperlink ref="A145" r:id="rId1" display="Back to Schedules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7" activeCellId="0" sqref="A1:C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.14"/>
    <col collapsed="false" customWidth="true" hidden="false" outlineLevel="0" max="3" min="3" style="1" width="20.7"/>
    <col collapsed="false" customWidth="true" hidden="false" outlineLevel="0" max="4" min="4" style="1" width="17.14"/>
    <col collapsed="false" customWidth="true" hidden="false" outlineLevel="0" max="5" min="5" style="1" width="8.28"/>
    <col collapsed="false" customWidth="true" hidden="false" outlineLevel="0" max="6" min="6" style="1" width="20.7"/>
    <col collapsed="false" customWidth="true" hidden="false" outlineLevel="0" max="7" min="7" style="20" width="10.56"/>
    <col collapsed="false" customWidth="true" hidden="false" outlineLevel="0" max="8" min="8" style="1" width="19.14"/>
    <col collapsed="false" customWidth="true" hidden="false" outlineLevel="0" max="9" min="9" style="21" width="5.71"/>
    <col collapsed="false" customWidth="true" hidden="false" outlineLevel="0" max="11" min="10" style="1" width="10.71"/>
    <col collapsed="false" customWidth="true" hidden="false" outlineLevel="0" max="13" min="12" style="0" width="10.71"/>
  </cols>
  <sheetData>
    <row r="1" s="27" customFormat="true" ht="17.45" hidden="false" customHeight="true" outlineLevel="0" collapsed="false">
      <c r="A1" s="2" t="s">
        <v>8</v>
      </c>
      <c r="B1" s="2"/>
      <c r="C1" s="2"/>
      <c r="D1" s="22" t="s">
        <v>427</v>
      </c>
      <c r="E1" s="22"/>
      <c r="F1" s="23" t="s">
        <v>428</v>
      </c>
      <c r="G1" s="23"/>
      <c r="H1" s="24" t="s">
        <v>429</v>
      </c>
      <c r="I1" s="24"/>
      <c r="J1" s="25" t="s">
        <v>430</v>
      </c>
      <c r="K1" s="25" t="s">
        <v>431</v>
      </c>
      <c r="L1" s="26" t="s">
        <v>432</v>
      </c>
      <c r="M1" s="26"/>
    </row>
    <row r="2" s="27" customFormat="true" ht="17.45" hidden="false" customHeight="true" outlineLevel="0" collapsed="false">
      <c r="A2" s="3" t="s">
        <v>23</v>
      </c>
      <c r="B2" s="3"/>
      <c r="C2" s="3"/>
      <c r="D2" s="22"/>
      <c r="E2" s="22"/>
      <c r="F2" s="23"/>
      <c r="G2" s="23"/>
      <c r="H2" s="24"/>
      <c r="I2" s="24"/>
      <c r="J2" s="25"/>
      <c r="K2" s="25" t="s">
        <v>433</v>
      </c>
      <c r="L2" s="26" t="s">
        <v>434</v>
      </c>
      <c r="M2" s="26" t="s">
        <v>435</v>
      </c>
    </row>
    <row r="3" s="27" customFormat="true" ht="17.45" hidden="false" customHeight="true" outlineLevel="0" collapsed="false">
      <c r="A3" s="4" t="s">
        <v>47</v>
      </c>
      <c r="B3" s="5" t="s">
        <v>31</v>
      </c>
      <c r="C3" s="6" t="s">
        <v>48</v>
      </c>
      <c r="D3" s="28"/>
      <c r="E3" s="35"/>
      <c r="F3" s="36"/>
      <c r="G3" s="37"/>
      <c r="H3" s="32"/>
      <c r="I3" s="33"/>
      <c r="J3" s="34" t="str">
        <f aca="false">IF(H3="","",IF(H3=F3,"Yes","No"))</f>
        <v/>
      </c>
      <c r="K3" s="34" t="str">
        <f aca="false">IF(H3="","",IF(H3=D3,IF(I3=E3,"Push",IF(OR(AND(F3=D3,SIGN(G3-E3)=SIGN(I3-E3)),AND(F3&lt;&gt;D3,I3&lt;E3)),"Yes","No")),IF(OR(H3=F3,G3&lt;E3),"Yes","No")))</f>
        <v/>
      </c>
      <c r="L3" s="26" t="str">
        <f aca="false">IF(H3="","",IF(H3=D3,"Yes","No"))</f>
        <v/>
      </c>
      <c r="M3" s="26" t="str">
        <f aca="false">IF(H3="","",IF(H3=D3,IF(I3=E3,"Push",IF(I3&gt;E3,"Yes","No")),"No"))</f>
        <v/>
      </c>
    </row>
    <row r="4" s="27" customFormat="true" ht="17.45" hidden="false" customHeight="true" outlineLevel="0" collapsed="false">
      <c r="A4" s="3" t="s">
        <v>71</v>
      </c>
      <c r="B4" s="3"/>
      <c r="C4" s="3"/>
      <c r="D4" s="15"/>
      <c r="E4" s="15"/>
      <c r="F4" s="15"/>
      <c r="G4" s="42"/>
      <c r="H4" s="15"/>
      <c r="I4" s="42"/>
      <c r="J4" s="15"/>
      <c r="K4" s="15"/>
    </row>
    <row r="5" s="27" customFormat="true" ht="17.45" hidden="false" customHeight="true" outlineLevel="0" collapsed="false">
      <c r="A5" s="4" t="s">
        <v>87</v>
      </c>
      <c r="B5" s="5" t="s">
        <v>31</v>
      </c>
      <c r="C5" s="6" t="s">
        <v>36</v>
      </c>
      <c r="D5" s="28"/>
      <c r="E5" s="29"/>
      <c r="F5" s="36"/>
      <c r="G5" s="37"/>
      <c r="H5" s="32"/>
      <c r="I5" s="33"/>
      <c r="J5" s="34" t="str">
        <f aca="false">IF(H5="","",IF(H5=F5,"Yes","No"))</f>
        <v/>
      </c>
      <c r="K5" s="34" t="str">
        <f aca="false">IF(H5="","",IF(H5=D5,IF(I5=E5,"Push",IF(OR(AND(F5=D5,SIGN(G5-E5)=SIGN(I5-E5)),AND(F5&lt;&gt;D5,I5&lt;E5)),"Yes","No")),IF(OR(H5=F5,G5&lt;E5),"Yes","No")))</f>
        <v/>
      </c>
      <c r="L5" s="26" t="str">
        <f aca="false">IF(H5="","",IF(H5=D5,"Yes","No"))</f>
        <v/>
      </c>
      <c r="M5" s="26" t="str">
        <f aca="false">IF(H5="","",IF(H5=D5,IF(I5=E5,"Push",IF(I5&gt;E5,"Yes","No")),"No"))</f>
        <v/>
      </c>
    </row>
    <row r="6" s="27" customFormat="true" ht="17.45" hidden="false" customHeight="true" outlineLevel="0" collapsed="false">
      <c r="A6" s="3" t="s">
        <v>105</v>
      </c>
      <c r="B6" s="3"/>
      <c r="C6" s="3"/>
      <c r="D6" s="15"/>
      <c r="E6" s="15"/>
      <c r="F6" s="15"/>
      <c r="G6" s="42"/>
      <c r="H6" s="15"/>
      <c r="I6" s="42"/>
      <c r="J6" s="15"/>
      <c r="K6" s="15"/>
    </row>
    <row r="7" customFormat="false" ht="17.45" hidden="false" customHeight="true" outlineLevel="0" collapsed="false">
      <c r="A7" s="4" t="s">
        <v>79</v>
      </c>
      <c r="B7" s="5" t="s">
        <v>31</v>
      </c>
      <c r="C7" s="6" t="s">
        <v>120</v>
      </c>
      <c r="D7" s="28"/>
      <c r="E7" s="35"/>
      <c r="F7" s="30"/>
      <c r="G7" s="31"/>
      <c r="H7" s="32"/>
      <c r="I7" s="33"/>
      <c r="J7" s="34" t="str">
        <f aca="false">IF(H7="","",IF(H7=F7,"Yes","No"))</f>
        <v/>
      </c>
      <c r="K7" s="34" t="str">
        <f aca="false">IF(H7="","",IF(H7=D7,IF(I7=E7,"Push",IF(OR(AND(F7=D7,SIGN(G7-E7)=SIGN(I7-E7)),AND(F7&lt;&gt;D7,I7&lt;E7)),"Yes","No")),IF(OR(H7=F7,G7&lt;E7),"Yes","No")))</f>
        <v/>
      </c>
      <c r="L7" s="26" t="str">
        <f aca="false">IF(H7="","",IF(H7=D7,"Yes","No"))</f>
        <v/>
      </c>
      <c r="M7" s="26" t="str">
        <f aca="false">IF(H7="","",IF(H7=D7,IF(I7=E7,"Push",IF(I7&gt;E7,"Yes","No")),"No"))</f>
        <v/>
      </c>
      <c r="O7" s="27"/>
    </row>
    <row r="8" customFormat="false" ht="17.45" hidden="false" customHeight="true" outlineLevel="0" collapsed="false">
      <c r="A8" s="3" t="s">
        <v>134</v>
      </c>
      <c r="B8" s="3"/>
      <c r="C8" s="3"/>
      <c r="D8" s="15"/>
      <c r="E8" s="15"/>
      <c r="F8" s="15"/>
      <c r="G8" s="42"/>
      <c r="H8" s="15"/>
      <c r="I8" s="42"/>
      <c r="J8" s="15"/>
      <c r="K8" s="15"/>
      <c r="L8" s="27"/>
      <c r="M8" s="27"/>
      <c r="O8" s="27"/>
    </row>
    <row r="9" customFormat="false" ht="17.45" hidden="false" customHeight="true" outlineLevel="0" collapsed="false">
      <c r="A9" s="14" t="s">
        <v>115</v>
      </c>
      <c r="B9" s="15" t="s">
        <v>58</v>
      </c>
      <c r="C9" s="16" t="s">
        <v>130</v>
      </c>
      <c r="D9" s="28"/>
      <c r="E9" s="35"/>
      <c r="F9" s="36"/>
      <c r="G9" s="37"/>
      <c r="H9" s="32"/>
      <c r="I9" s="33"/>
      <c r="J9" s="34" t="str">
        <f aca="false">IF(H9="","",IF(H9=F9,"Yes","No"))</f>
        <v/>
      </c>
      <c r="K9" s="34" t="str">
        <f aca="false">IF(H9="","",IF(H9=D9,IF(I9=E9,"Push",IF(OR(AND(F9=D9,SIGN(G9-E9)=SIGN(I9-E9)),AND(F9&lt;&gt;D9,I9&lt;E9)),"Yes","No")),IF(OR(H9=F9,G9&lt;E9),"Yes","No")))</f>
        <v/>
      </c>
      <c r="L9" s="26" t="str">
        <f aca="false">IF(H9="","",IF(H9=D9,"Yes","No"))</f>
        <v/>
      </c>
      <c r="M9" s="26" t="str">
        <f aca="false">IF(H9="","",IF(H9=D9,IF(I9=E9,"Push",IF(I9&gt;E9,"Yes","No")),"No"))</f>
        <v/>
      </c>
      <c r="N9" s="0" t="n">
        <v>1558</v>
      </c>
      <c r="O9" s="27" t="n">
        <f aca="false">N10/(N9+N10)</f>
        <v>0.410741301059002</v>
      </c>
    </row>
    <row r="10" customFormat="false" ht="17.45" hidden="false" customHeight="true" outlineLevel="0" collapsed="false">
      <c r="A10" s="13" t="s">
        <v>157</v>
      </c>
      <c r="B10" s="13"/>
      <c r="C10" s="13"/>
      <c r="D10" s="15"/>
      <c r="E10" s="15"/>
      <c r="F10" s="15"/>
      <c r="G10" s="42"/>
      <c r="H10" s="15"/>
      <c r="I10" s="42"/>
      <c r="J10" s="15"/>
      <c r="K10" s="15"/>
      <c r="L10" s="27"/>
      <c r="M10" s="27"/>
      <c r="N10" s="0" t="n">
        <v>1086</v>
      </c>
      <c r="O10" s="27" t="n">
        <f aca="false">N9/(N9+N10)</f>
        <v>0.589258698940999</v>
      </c>
    </row>
    <row r="11" s="27" customFormat="true" ht="17.45" hidden="false" customHeight="true" outlineLevel="0" collapsed="false">
      <c r="A11" s="4" t="s">
        <v>167</v>
      </c>
      <c r="B11" s="5" t="s">
        <v>31</v>
      </c>
      <c r="C11" s="6" t="s">
        <v>32</v>
      </c>
      <c r="D11" s="28"/>
      <c r="E11" s="35"/>
      <c r="F11" s="36"/>
      <c r="G11" s="37"/>
      <c r="H11" s="32"/>
      <c r="I11" s="33"/>
      <c r="J11" s="34" t="str">
        <f aca="false">IF(H11="","",IF(H11=F11,"Yes","No"))</f>
        <v/>
      </c>
      <c r="K11" s="34" t="str">
        <f aca="false">IF(H11="","",IF(H11=D11,IF(I11=E11,"Push",IF(OR(AND(F11=D11,SIGN(G11-E11)=SIGN(I11-E11)),AND(F11&lt;&gt;D11,I11&lt;E11)),"Yes","No")),IF(OR(H11=F11,G11&lt;E11),"Yes","No")))</f>
        <v/>
      </c>
      <c r="L11" s="26" t="str">
        <f aca="false">IF(H11="","",IF(H11=D11,"Yes","No"))</f>
        <v/>
      </c>
      <c r="M11" s="26" t="str">
        <f aca="false">IF(H11="","",IF(H11=D11,IF(I11=E11,"Push",IF(I11&gt;E11,"Yes","No")),"No"))</f>
        <v/>
      </c>
    </row>
    <row r="12" s="27" customFormat="true" ht="17.45" hidden="false" customHeight="true" outlineLevel="0" collapsed="false">
      <c r="A12" s="4" t="s">
        <v>155</v>
      </c>
      <c r="B12" s="5" t="s">
        <v>31</v>
      </c>
      <c r="C12" s="6" t="s">
        <v>154</v>
      </c>
      <c r="D12" s="28"/>
      <c r="E12" s="29"/>
      <c r="F12" s="36"/>
      <c r="G12" s="37"/>
      <c r="H12" s="32"/>
      <c r="I12" s="33"/>
      <c r="J12" s="34" t="str">
        <f aca="false">IF(H12="","",IF(H12=F12,"Yes","No"))</f>
        <v/>
      </c>
      <c r="K12" s="34" t="str">
        <f aca="false">IF(H12="","",IF(H12=D12,IF(I12=E12,"Push",IF(OR(AND(F12=D12,SIGN(G12-E12)=SIGN(I12-E12)),AND(F12&lt;&gt;D12,I12&lt;E12)),"Yes","No")),IF(OR(H12=F12,G12&lt;E12),"Yes","No")))</f>
        <v/>
      </c>
      <c r="L12" s="26" t="str">
        <f aca="false">IF(H12="","",IF(H12=D12,"Yes","No"))</f>
        <v/>
      </c>
      <c r="M12" s="26" t="str">
        <f aca="false">IF(H12="","",IF(H12=D12,IF(I12=E12,"Push",IF(I12&gt;E12,"Yes","No")),"No"))</f>
        <v/>
      </c>
    </row>
    <row r="13" s="27" customFormat="true" ht="17.45" hidden="false" customHeight="true" outlineLevel="0" collapsed="false">
      <c r="A13" s="4" t="s">
        <v>114</v>
      </c>
      <c r="B13" s="5" t="s">
        <v>31</v>
      </c>
      <c r="C13" s="6" t="s">
        <v>34</v>
      </c>
      <c r="D13" s="28"/>
      <c r="E13" s="35"/>
      <c r="F13" s="36"/>
      <c r="G13" s="37"/>
      <c r="H13" s="32"/>
      <c r="I13" s="33"/>
      <c r="J13" s="34" t="str">
        <f aca="false">IF(H13="","",IF(H13=F13,"Yes","No"))</f>
        <v/>
      </c>
      <c r="K13" s="34" t="str">
        <f aca="false">IF(H13="","",IF(H13=D13,IF(I13=E13,"Push",IF(OR(AND(F13=D13,SIGN(G13-E13)=SIGN(I13-E13)),AND(F13&lt;&gt;D13,I13&lt;E13)),"Yes","No")),IF(OR(H13=F13,G13&lt;E13),"Yes","No")))</f>
        <v/>
      </c>
      <c r="L13" s="26" t="str">
        <f aca="false">IF(H13="","",IF(H13=D13,"Yes","No"))</f>
        <v/>
      </c>
      <c r="M13" s="26" t="str">
        <f aca="false">IF(H13="","",IF(H13=D13,IF(I13=E13,"Push",IF(I13&gt;E13,"Yes","No")),"No"))</f>
        <v/>
      </c>
    </row>
    <row r="14" s="27" customFormat="true" ht="17.45" hidden="false" customHeight="true" outlineLevel="0" collapsed="false">
      <c r="A14" s="4" t="s">
        <v>33</v>
      </c>
      <c r="B14" s="5" t="s">
        <v>31</v>
      </c>
      <c r="C14" s="6" t="s">
        <v>152</v>
      </c>
      <c r="D14" s="28"/>
      <c r="E14" s="29"/>
      <c r="F14" s="36"/>
      <c r="G14" s="37"/>
      <c r="H14" s="32"/>
      <c r="I14" s="33"/>
      <c r="J14" s="34" t="str">
        <f aca="false">IF(H14="","",IF(H14=F14,"Yes","No"))</f>
        <v/>
      </c>
      <c r="K14" s="34" t="str">
        <f aca="false">IF(H14="","",IF(H14=D14,IF(I14=E14,"Push",IF(OR(AND(F14=D14,SIGN(G14-E14)=SIGN(I14-E14)),AND(F14&lt;&gt;D14,I14&lt;E14)),"Yes","No")),IF(OR(H14=F14,G14&lt;E14),"Yes","No")))</f>
        <v/>
      </c>
      <c r="L14" s="26" t="str">
        <f aca="false">IF(H14="","",IF(H14=D14,"Yes","No"))</f>
        <v/>
      </c>
      <c r="M14" s="26" t="str">
        <f aca="false">IF(H14="","",IF(H14=D14,IF(I14=E14,"Push",IF(I14&gt;E14,"Yes","No")),"No"))</f>
        <v/>
      </c>
    </row>
    <row r="15" s="27" customFormat="true" ht="17.45" hidden="false" customHeight="true" outlineLevel="0" collapsed="false">
      <c r="A15" s="4" t="s">
        <v>192</v>
      </c>
      <c r="B15" s="5" t="s">
        <v>31</v>
      </c>
      <c r="C15" s="6" t="s">
        <v>185</v>
      </c>
      <c r="D15" s="28"/>
      <c r="E15" s="29"/>
      <c r="F15" s="36"/>
      <c r="G15" s="37"/>
      <c r="H15" s="32"/>
      <c r="I15" s="33"/>
      <c r="J15" s="34" t="str">
        <f aca="false">IF(H15="","",IF(H15=F15,"Yes","No"))</f>
        <v/>
      </c>
      <c r="K15" s="34" t="str">
        <f aca="false">IF(H15="","",IF(H15=D15,IF(I15=E15,"Push",IF(OR(AND(F15=D15,SIGN(G15-E15)=SIGN(I15-E15)),AND(F15&lt;&gt;D15,I15&lt;E15)),"Yes","No")),IF(OR(H15=F15,G15&lt;E15),"Yes","No")))</f>
        <v/>
      </c>
      <c r="L15" s="26" t="str">
        <f aca="false">IF(H15="","",IF(H15=D15,"Yes","No"))</f>
        <v/>
      </c>
      <c r="M15" s="26" t="str">
        <f aca="false">IF(H15="","",IF(H15=D15,IF(I15=E15,"Push",IF(I15&gt;E15,"Yes","No")),"No"))</f>
        <v/>
      </c>
    </row>
    <row r="16" s="27" customFormat="true" ht="17.45" hidden="false" customHeight="true" outlineLevel="0" collapsed="false">
      <c r="A16" s="4" t="s">
        <v>196</v>
      </c>
      <c r="B16" s="5" t="s">
        <v>31</v>
      </c>
      <c r="C16" s="6" t="s">
        <v>59</v>
      </c>
      <c r="D16" s="28"/>
      <c r="E16" s="29"/>
      <c r="F16" s="38"/>
      <c r="G16" s="39"/>
      <c r="H16" s="32"/>
      <c r="I16" s="33"/>
      <c r="J16" s="34" t="str">
        <f aca="false">IF(H16="","",IF(H16=F16,"Yes","No"))</f>
        <v/>
      </c>
      <c r="K16" s="34" t="str">
        <f aca="false">IF(H16="","",IF(H16=D16,IF(I16=E16,"Push",IF(OR(AND(F16=D16,SIGN(G16-E16)=SIGN(I16-E16)),AND(F16&lt;&gt;D16,I16&lt;E16)),"Yes","No")),IF(OR(H16=F16,G16&lt;E16),"Yes","No")))</f>
        <v/>
      </c>
      <c r="L16" s="26" t="str">
        <f aca="false">IF(H16="","",IF(H16=D16,"Yes","No"))</f>
        <v/>
      </c>
      <c r="M16" s="26" t="str">
        <f aca="false">IF(H16="","",IF(H16=D16,IF(I16=E16,"Push",IF(I16&gt;E16,"Yes","No")),"No"))</f>
        <v/>
      </c>
    </row>
    <row r="17" s="27" customFormat="true" ht="17.45" hidden="false" customHeight="true" outlineLevel="0" collapsed="false">
      <c r="A17" s="4" t="s">
        <v>151</v>
      </c>
      <c r="B17" s="5" t="s">
        <v>31</v>
      </c>
      <c r="C17" s="6" t="s">
        <v>191</v>
      </c>
      <c r="D17" s="28"/>
      <c r="E17" s="35"/>
      <c r="F17" s="38"/>
      <c r="G17" s="39"/>
      <c r="H17" s="32"/>
      <c r="I17" s="33"/>
      <c r="J17" s="34" t="str">
        <f aca="false">IF(H17="","",IF(H17=F17,"Yes","No"))</f>
        <v/>
      </c>
      <c r="K17" s="34" t="str">
        <f aca="false">IF(H17="","",IF(H17=D17,IF(I17=E17,"Push",IF(OR(AND(F17=D17,SIGN(G17-E17)=SIGN(I17-E17)),AND(F17&lt;&gt;D17,I17&lt;E17)),"Yes","No")),IF(OR(H17=F17,G17&lt;E17),"Yes","No")))</f>
        <v/>
      </c>
      <c r="L17" s="26" t="str">
        <f aca="false">IF(H17="","",IF(H17=D17,"Yes","No"))</f>
        <v/>
      </c>
      <c r="M17" s="26" t="str">
        <f aca="false">IF(H17="","",IF(H17=D17,IF(I17=E17,"Push",IF(I17&gt;E17,"Yes","No")),"No"))</f>
        <v/>
      </c>
    </row>
    <row r="18" s="27" customFormat="true" ht="17.45" hidden="false" customHeight="true" outlineLevel="0" collapsed="false">
      <c r="A18" s="4" t="s">
        <v>37</v>
      </c>
      <c r="B18" s="5" t="s">
        <v>31</v>
      </c>
      <c r="C18" s="6" t="s">
        <v>201</v>
      </c>
      <c r="D18" s="28"/>
      <c r="E18" s="29"/>
      <c r="F18" s="38"/>
      <c r="G18" s="39"/>
      <c r="H18" s="32"/>
      <c r="I18" s="33"/>
      <c r="J18" s="34" t="str">
        <f aca="false">IF(H18="","",IF(H18=F18,"Yes","No"))</f>
        <v/>
      </c>
      <c r="K18" s="34" t="str">
        <f aca="false">IF(H18="","",IF(H18=D18,IF(I18=E18,"Push",IF(OR(AND(F18=D18,SIGN(G18-E18)=SIGN(I18-E18)),AND(F18&lt;&gt;D18,I18&lt;E18)),"Yes","No")),IF(OR(H18=F18,G18&lt;E18),"Yes","No")))</f>
        <v/>
      </c>
      <c r="L18" s="26" t="str">
        <f aca="false">IF(H18="","",IF(H18=D18,"Yes","No"))</f>
        <v/>
      </c>
      <c r="M18" s="26" t="str">
        <f aca="false">IF(H18="","",IF(H18=D18,IF(I18=E18,"Push",IF(I18&gt;E18,"Yes","No")),"No"))</f>
        <v/>
      </c>
    </row>
    <row r="19" s="27" customFormat="true" ht="17.45" hidden="false" customHeight="true" outlineLevel="0" collapsed="false">
      <c r="A19" s="4" t="s">
        <v>119</v>
      </c>
      <c r="B19" s="5" t="s">
        <v>31</v>
      </c>
      <c r="C19" s="6" t="s">
        <v>38</v>
      </c>
      <c r="D19" s="28"/>
      <c r="E19" s="29"/>
      <c r="F19" s="36"/>
      <c r="G19" s="37"/>
      <c r="H19" s="32"/>
      <c r="I19" s="33"/>
      <c r="J19" s="34" t="str">
        <f aca="false">IF(H19="","",IF(H19=F19,"Yes","No"))</f>
        <v/>
      </c>
      <c r="K19" s="34" t="str">
        <f aca="false">IF(H19="","",IF(H19=D19,IF(I19=E19,"Push",IF(OR(AND(F19=D19,SIGN(G19-E19)=SIGN(I19-E19)),AND(F19&lt;&gt;D19,I19&lt;E19)),"Yes","No")),IF(OR(H19=F19,G19&lt;E19),"Yes","No")))</f>
        <v/>
      </c>
      <c r="L19" s="26" t="str">
        <f aca="false">IF(H19="","",IF(H19=D19,"Yes","No"))</f>
        <v/>
      </c>
      <c r="M19" s="26" t="str">
        <f aca="false">IF(H19="","",IF(H19=D19,IF(I19=E19,"Push",IF(I19&gt;E19,"Yes","No")),"No"))</f>
        <v/>
      </c>
    </row>
    <row r="20" s="27" customFormat="true" ht="17.45" hidden="false" customHeight="true" outlineLevel="0" collapsed="false">
      <c r="A20" s="4" t="s">
        <v>212</v>
      </c>
      <c r="B20" s="5" t="s">
        <v>31</v>
      </c>
      <c r="C20" s="6" t="s">
        <v>35</v>
      </c>
      <c r="D20" s="28"/>
      <c r="E20" s="35"/>
      <c r="F20" s="36"/>
      <c r="G20" s="37"/>
      <c r="H20" s="32"/>
      <c r="I20" s="33"/>
      <c r="J20" s="34" t="str">
        <f aca="false">IF(H20="","",IF(H20=F20,"Yes","No"))</f>
        <v/>
      </c>
      <c r="K20" s="34" t="str">
        <f aca="false">IF(H20="","",IF(H20=D20,IF(I20=E20,"Push",IF(OR(AND(F20=D20,SIGN(G20-E20)=SIGN(I20-E20)),AND(F20&lt;&gt;D20,I20&lt;E20)),"Yes","No")),IF(OR(H20=F20,G20&lt;E20),"Yes","No")))</f>
        <v/>
      </c>
      <c r="L20" s="26" t="str">
        <f aca="false">IF(H20="","",IF(H20=D20,"Yes","No"))</f>
        <v/>
      </c>
      <c r="M20" s="26" t="str">
        <f aca="false">IF(H20="","",IF(H20=D20,IF(I20=E20,"Push",IF(I20&gt;E20,"Yes","No")),"No"))</f>
        <v/>
      </c>
    </row>
    <row r="21" s="27" customFormat="true" ht="17.45" hidden="false" customHeight="true" outlineLevel="0" collapsed="false">
      <c r="A21" s="4" t="s">
        <v>209</v>
      </c>
      <c r="B21" s="5" t="s">
        <v>31</v>
      </c>
      <c r="C21" s="6" t="s">
        <v>43</v>
      </c>
      <c r="D21" s="28"/>
      <c r="E21" s="29"/>
      <c r="F21" s="36"/>
      <c r="G21" s="37"/>
      <c r="H21" s="32"/>
      <c r="I21" s="33"/>
      <c r="J21" s="34" t="str">
        <f aca="false">IF(H21="","",IF(H21=F21,"Yes","No"))</f>
        <v/>
      </c>
      <c r="K21" s="34" t="str">
        <f aca="false">IF(H21="","",IF(H21=D21,IF(I21=E21,"Push",IF(OR(AND(F21=D21,SIGN(G21-E21)=SIGN(I21-E21)),AND(F21&lt;&gt;D21,I21&lt;E21)),"Yes","No")),IF(OR(H21=F21,G21&lt;E21),"Yes","No")))</f>
        <v/>
      </c>
      <c r="L21" s="26" t="str">
        <f aca="false">IF(H21="","",IF(H21=D21,"Yes","No"))</f>
        <v/>
      </c>
      <c r="M21" s="26" t="str">
        <f aca="false">IF(H21="","",IF(H21=D21,IF(I21=E21,"Push",IF(I21&gt;E21,"Yes","No")),"No"))</f>
        <v/>
      </c>
    </row>
    <row r="22" s="27" customFormat="true" ht="17.45" hidden="false" customHeight="true" outlineLevel="0" collapsed="false">
      <c r="A22" s="4" t="s">
        <v>97</v>
      </c>
      <c r="B22" s="5" t="s">
        <v>31</v>
      </c>
      <c r="C22" s="6" t="s">
        <v>181</v>
      </c>
      <c r="D22" s="28"/>
      <c r="E22" s="35"/>
      <c r="F22" s="36"/>
      <c r="G22" s="37"/>
      <c r="H22" s="32"/>
      <c r="I22" s="33"/>
      <c r="J22" s="34" t="str">
        <f aca="false">IF(H22="","",IF(H22=F22,"Yes","No"))</f>
        <v/>
      </c>
      <c r="K22" s="34" t="str">
        <f aca="false">IF(H22="","",IF(H22=D22,IF(I22=E22,"Push",IF(OR(AND(F22=D22,SIGN(G22-E22)=SIGN(I22-E22)),AND(F22&lt;&gt;D22,I22&lt;E22)),"Yes","No")),IF(OR(H22=F22,G22&lt;E22),"Yes","No")))</f>
        <v/>
      </c>
      <c r="L22" s="26" t="str">
        <f aca="false">IF(H22="","",IF(H22=D22,"Yes","No"))</f>
        <v/>
      </c>
      <c r="M22" s="26" t="str">
        <f aca="false">IF(H22="","",IF(H22=D22,IF(I22=E22,"Push",IF(I22&gt;E22,"Yes","No")),"No"))</f>
        <v/>
      </c>
    </row>
    <row r="23" s="27" customFormat="true" ht="17.45" hidden="false" customHeight="true" outlineLevel="0" collapsed="false">
      <c r="A23" s="4" t="s">
        <v>96</v>
      </c>
      <c r="B23" s="5" t="s">
        <v>31</v>
      </c>
      <c r="C23" s="6" t="s">
        <v>44</v>
      </c>
      <c r="D23" s="28"/>
      <c r="E23" s="35"/>
      <c r="F23" s="30"/>
      <c r="G23" s="31"/>
      <c r="H23" s="32"/>
      <c r="I23" s="33"/>
      <c r="J23" s="34" t="str">
        <f aca="false">IF(H23="","",IF(H23=F23,"Yes","No"))</f>
        <v/>
      </c>
      <c r="K23" s="34" t="str">
        <f aca="false">IF(H23="","",IF(H23=D23,IF(I23=E23,"Push",IF(OR(AND(F23=D23,SIGN(G23-E23)=SIGN(I23-E23)),AND(F23&lt;&gt;D23,I23&lt;E23)),"Yes","No")),IF(OR(H23=F23,G23&lt;E23),"Yes","No")))</f>
        <v/>
      </c>
      <c r="L23" s="26" t="str">
        <f aca="false">IF(H23="","",IF(H23=D23,"Yes","No"))</f>
        <v/>
      </c>
      <c r="M23" s="26" t="str">
        <f aca="false">IF(H23="","",IF(H23=D23,IF(I23=E23,"Push",IF(I23&gt;E23,"Yes","No")),"No"))</f>
        <v/>
      </c>
    </row>
    <row r="24" s="27" customFormat="true" ht="17.45" hidden="false" customHeight="true" outlineLevel="0" collapsed="false">
      <c r="A24" s="4" t="s">
        <v>82</v>
      </c>
      <c r="B24" s="5" t="s">
        <v>31</v>
      </c>
      <c r="C24" s="6" t="s">
        <v>153</v>
      </c>
      <c r="D24" s="28"/>
      <c r="E24" s="35"/>
      <c r="F24" s="36"/>
      <c r="G24" s="37"/>
      <c r="H24" s="32"/>
      <c r="I24" s="33"/>
      <c r="J24" s="34" t="str">
        <f aca="false">IF(H24="","",IF(H24=F24,"Yes","No"))</f>
        <v/>
      </c>
      <c r="K24" s="34" t="str">
        <f aca="false">IF(H24="","",IF(H24=D24,IF(I24=E24,"Push",IF(OR(AND(F24=D24,SIGN(G24-E24)=SIGN(I24-E24)),AND(F24&lt;&gt;D24,I24&lt;E24)),"Yes","No")),IF(OR(H24=F24,G24&lt;E24),"Yes","No")))</f>
        <v/>
      </c>
      <c r="L24" s="26" t="str">
        <f aca="false">IF(H24="","",IF(H24=D24,"Yes","No"))</f>
        <v/>
      </c>
      <c r="M24" s="26" t="str">
        <f aca="false">IF(H24="","",IF(H24=D24,IF(I24=E24,"Push",IF(I24&gt;E24,"Yes","No")),"No"))</f>
        <v/>
      </c>
    </row>
    <row r="25" s="27" customFormat="true" ht="17.45" hidden="false" customHeight="true" outlineLevel="0" collapsed="false">
      <c r="A25" s="4" t="s">
        <v>84</v>
      </c>
      <c r="B25" s="5" t="s">
        <v>31</v>
      </c>
      <c r="C25" s="6" t="s">
        <v>30</v>
      </c>
      <c r="D25" s="28"/>
      <c r="E25" s="29"/>
      <c r="F25" s="36"/>
      <c r="G25" s="37"/>
      <c r="H25" s="32"/>
      <c r="I25" s="33"/>
      <c r="J25" s="34" t="str">
        <f aca="false">IF(H25="","",IF(H25=F25,"Yes","No"))</f>
        <v/>
      </c>
      <c r="K25" s="34" t="str">
        <f aca="false">IF(H25="","",IF(H25=D25,IF(I25=E25,"Push",IF(OR(AND(F25=D25,SIGN(G25-E25)=SIGN(I25-E25)),AND(F25&lt;&gt;D25,I25&lt;E25)),"Yes","No")),IF(OR(H25=F25,G25&lt;E25),"Yes","No")))</f>
        <v/>
      </c>
      <c r="L25" s="26" t="str">
        <f aca="false">IF(H25="","",IF(H25=D25,"Yes","No"))</f>
        <v/>
      </c>
      <c r="M25" s="26" t="str">
        <f aca="false">IF(H25="","",IF(H25=D25,IF(I25=E25,"Push",IF(I25&gt;E25,"Yes","No")),"No"))</f>
        <v/>
      </c>
    </row>
    <row r="26" s="27" customFormat="true" ht="17.45" hidden="false" customHeight="true" outlineLevel="0" collapsed="false">
      <c r="A26" s="4" t="s">
        <v>226</v>
      </c>
      <c r="B26" s="5" t="s">
        <v>31</v>
      </c>
      <c r="C26" s="6" t="s">
        <v>146</v>
      </c>
      <c r="D26" s="28"/>
      <c r="E26" s="35"/>
      <c r="F26" s="36"/>
      <c r="G26" s="37"/>
      <c r="H26" s="32"/>
      <c r="I26" s="33"/>
      <c r="J26" s="34" t="str">
        <f aca="false">IF(H26="","",IF(H26=F26,"Yes","No"))</f>
        <v/>
      </c>
      <c r="K26" s="34" t="str">
        <f aca="false">IF(H26="","",IF(H26=D26,IF(I26=E26,"Push",IF(OR(AND(F26=D26,SIGN(G26-E26)=SIGN(I26-E26)),AND(F26&lt;&gt;D26,I26&lt;E26)),"Yes","No")),IF(OR(H26=F26,G26&lt;E26),"Yes","No")))</f>
        <v/>
      </c>
      <c r="L26" s="26" t="str">
        <f aca="false">IF(H26="","",IF(H26=D26,"Yes","No"))</f>
        <v/>
      </c>
      <c r="M26" s="26" t="str">
        <f aca="false">IF(H26="","",IF(H26=D26,IF(I26=E26,"Push",IF(I26&gt;E26,"Yes","No")),"No"))</f>
        <v/>
      </c>
    </row>
    <row r="27" s="27" customFormat="true" ht="17.45" hidden="false" customHeight="true" outlineLevel="0" collapsed="false">
      <c r="A27" s="4" t="s">
        <v>166</v>
      </c>
      <c r="B27" s="5" t="s">
        <v>31</v>
      </c>
      <c r="C27" s="6" t="s">
        <v>52</v>
      </c>
      <c r="D27" s="28"/>
      <c r="E27" s="29"/>
      <c r="F27" s="36"/>
      <c r="G27" s="37"/>
      <c r="H27" s="32"/>
      <c r="I27" s="33"/>
      <c r="J27" s="34" t="str">
        <f aca="false">IF(H27="","",IF(H27=F27,"Yes","No"))</f>
        <v/>
      </c>
      <c r="K27" s="34" t="str">
        <f aca="false">IF(H27="","",IF(H27=D27,IF(I27=E27,"Push",IF(OR(AND(F27=D27,SIGN(G27-E27)=SIGN(I27-E27)),AND(F27&lt;&gt;D27,I27&lt;E27)),"Yes","No")),IF(OR(H27=F27,G27&lt;E27),"Yes","No")))</f>
        <v/>
      </c>
      <c r="L27" s="26" t="str">
        <f aca="false">IF(H27="","",IF(H27=D27,"Yes","No"))</f>
        <v/>
      </c>
      <c r="M27" s="26" t="str">
        <f aca="false">IF(H27="","",IF(H27=D27,IF(I27=E27,"Push",IF(I27&gt;E27,"Yes","No")),"No"))</f>
        <v/>
      </c>
    </row>
    <row r="28" s="27" customFormat="true" ht="17.45" hidden="false" customHeight="true" outlineLevel="0" collapsed="false">
      <c r="A28" s="4" t="s">
        <v>90</v>
      </c>
      <c r="B28" s="5" t="s">
        <v>31</v>
      </c>
      <c r="C28" s="6" t="s">
        <v>53</v>
      </c>
      <c r="D28" s="28"/>
      <c r="E28" s="29"/>
      <c r="F28" s="38"/>
      <c r="G28" s="39"/>
      <c r="H28" s="32"/>
      <c r="I28" s="33"/>
      <c r="J28" s="34" t="str">
        <f aca="false">IF(H28="","",IF(H28=F28,"Yes","No"))</f>
        <v/>
      </c>
      <c r="K28" s="34" t="str">
        <f aca="false">IF(H28="","",IF(H28=D28,IF(I28=E28,"Push",IF(OR(AND(F28=D28,SIGN(G28-E28)=SIGN(I28-E28)),AND(F28&lt;&gt;D28,I28&lt;E28)),"Yes","No")),IF(OR(H28=F28,G28&lt;E28),"Yes","No")))</f>
        <v/>
      </c>
      <c r="L28" s="26" t="str">
        <f aca="false">IF(H28="","",IF(H28=D28,"Yes","No"))</f>
        <v/>
      </c>
      <c r="M28" s="26" t="str">
        <f aca="false">IF(H28="","",IF(H28=D28,IF(I28=E28,"Push",IF(I28&gt;E28,"Yes","No")),"No"))</f>
        <v/>
      </c>
    </row>
    <row r="29" s="27" customFormat="true" ht="17.45" hidden="false" customHeight="true" outlineLevel="0" collapsed="false">
      <c r="A29" s="4" t="s">
        <v>89</v>
      </c>
      <c r="B29" s="5" t="s">
        <v>31</v>
      </c>
      <c r="C29" s="6" t="s">
        <v>159</v>
      </c>
      <c r="D29" s="28"/>
      <c r="E29" s="35"/>
      <c r="F29" s="36"/>
      <c r="G29" s="37"/>
      <c r="H29" s="32"/>
      <c r="I29" s="33"/>
      <c r="J29" s="34" t="str">
        <f aca="false">IF(H29="","",IF(H29=F29,"Yes","No"))</f>
        <v/>
      </c>
      <c r="K29" s="34" t="str">
        <f aca="false">IF(H29="","",IF(H29=D29,IF(I29=E29,"Push",IF(OR(AND(F29=D29,SIGN(G29-E29)=SIGN(I29-E29)),AND(F29&lt;&gt;D29,I29&lt;E29)),"Yes","No")),IF(OR(H29=F29,G29&lt;E29),"Yes","No")))</f>
        <v/>
      </c>
      <c r="L29" s="26" t="str">
        <f aca="false">IF(H29="","",IF(H29=D29,"Yes","No"))</f>
        <v/>
      </c>
      <c r="M29" s="26" t="str">
        <f aca="false">IF(H29="","",IF(H29=D29,IF(I29=E29,"Push",IF(I29&gt;E29,"Yes","No")),"No"))</f>
        <v/>
      </c>
    </row>
    <row r="30" s="27" customFormat="true" ht="17.45" hidden="false" customHeight="true" outlineLevel="0" collapsed="false">
      <c r="A30" s="4" t="s">
        <v>54</v>
      </c>
      <c r="B30" s="5" t="s">
        <v>31</v>
      </c>
      <c r="C30" s="6" t="s">
        <v>135</v>
      </c>
      <c r="D30" s="28"/>
      <c r="E30" s="35"/>
      <c r="F30" s="36"/>
      <c r="G30" s="37"/>
      <c r="H30" s="32"/>
      <c r="I30" s="33"/>
      <c r="J30" s="34" t="str">
        <f aca="false">IF(H30="","",IF(H30=F30,"Yes","No"))</f>
        <v/>
      </c>
      <c r="K30" s="34" t="str">
        <f aca="false">IF(H30="","",IF(H30=D30,IF(I30=E30,"Push",IF(OR(AND(F30=D30,SIGN(G30-E30)=SIGN(I30-E30)),AND(F30&lt;&gt;D30,I30&lt;E30)),"Yes","No")),IF(OR(H30=F30,G30&lt;E30),"Yes","No")))</f>
        <v/>
      </c>
      <c r="L30" s="26" t="str">
        <f aca="false">IF(H30="","",IF(H30=D30,"Yes","No"))</f>
        <v/>
      </c>
      <c r="M30" s="26" t="str">
        <f aca="false">IF(H30="","",IF(H30=D30,IF(I30=E30,"Push",IF(I30&gt;E30,"Yes","No")),"No"))</f>
        <v/>
      </c>
    </row>
    <row r="31" s="27" customFormat="true" ht="17.45" hidden="false" customHeight="true" outlineLevel="0" collapsed="false">
      <c r="A31" s="4" t="s">
        <v>160</v>
      </c>
      <c r="B31" s="5" t="s">
        <v>31</v>
      </c>
      <c r="C31" s="6" t="s">
        <v>172</v>
      </c>
      <c r="D31" s="28"/>
      <c r="E31" s="29"/>
      <c r="F31" s="36"/>
      <c r="G31" s="37"/>
      <c r="H31" s="32"/>
      <c r="I31" s="33"/>
      <c r="J31" s="34" t="str">
        <f aca="false">IF(H31="","",IF(H31=F31,"Yes","No"))</f>
        <v/>
      </c>
      <c r="K31" s="34" t="str">
        <f aca="false">IF(H31="","",IF(H31=D31,IF(I31=E31,"Push",IF(OR(AND(F31=D31,SIGN(G31-E31)=SIGN(I31-E31)),AND(F31&lt;&gt;D31,I31&lt;E31)),"Yes","No")),IF(OR(H31=F31,G31&lt;E31),"Yes","No")))</f>
        <v/>
      </c>
      <c r="L31" s="26" t="str">
        <f aca="false">IF(H31="","",IF(H31=D31,"Yes","No"))</f>
        <v/>
      </c>
      <c r="M31" s="26" t="str">
        <f aca="false">IF(H31="","",IF(H31=D31,IF(I31=E31,"Push",IF(I31&gt;E31,"Yes","No")),"No"))</f>
        <v/>
      </c>
    </row>
    <row r="32" s="27" customFormat="true" ht="17.45" hidden="false" customHeight="true" outlineLevel="0" collapsed="false">
      <c r="A32" s="4" t="s">
        <v>50</v>
      </c>
      <c r="B32" s="5" t="s">
        <v>31</v>
      </c>
      <c r="C32" s="6" t="s">
        <v>193</v>
      </c>
      <c r="D32" s="28"/>
      <c r="E32" s="35"/>
      <c r="F32" s="36"/>
      <c r="G32" s="37"/>
      <c r="H32" s="32"/>
      <c r="I32" s="33"/>
      <c r="J32" s="34" t="str">
        <f aca="false">IF(H32="","",IF(H32=F32,"Yes","No"))</f>
        <v/>
      </c>
      <c r="K32" s="34" t="str">
        <f aca="false">IF(H32="","",IF(H32=D32,IF(I32=E32,"Push",IF(OR(AND(F32=D32,SIGN(G32-E32)=SIGN(I32-E32)),AND(F32&lt;&gt;D32,I32&lt;E32)),"Yes","No")),IF(OR(H32=F32,G32&lt;E32),"Yes","No")))</f>
        <v/>
      </c>
      <c r="L32" s="26" t="str">
        <f aca="false">IF(H32="","",IF(H32=D32,"Yes","No"))</f>
        <v/>
      </c>
      <c r="M32" s="26" t="str">
        <f aca="false">IF(H32="","",IF(H32=D32,IF(I32=E32,"Push",IF(I32&gt;E32,"Yes","No")),"No"))</f>
        <v/>
      </c>
    </row>
    <row r="33" s="27" customFormat="true" ht="17.45" hidden="false" customHeight="true" outlineLevel="0" collapsed="false">
      <c r="A33" s="4" t="s">
        <v>51</v>
      </c>
      <c r="B33" s="5" t="s">
        <v>31</v>
      </c>
      <c r="C33" s="6" t="s">
        <v>158</v>
      </c>
      <c r="D33" s="28"/>
      <c r="E33" s="35"/>
      <c r="F33" s="38"/>
      <c r="G33" s="39"/>
      <c r="H33" s="32"/>
      <c r="I33" s="33"/>
      <c r="J33" s="34" t="str">
        <f aca="false">IF(H33="","",IF(H33=F33,"Yes","No"))</f>
        <v/>
      </c>
      <c r="K33" s="34" t="str">
        <f aca="false">IF(H33="","",IF(H33=D33,IF(I33=E33,"Push",IF(OR(AND(F33=D33,SIGN(G33-E33)=SIGN(I33-E33)),AND(F33&lt;&gt;D33,I33&lt;E33)),"Yes","No")),IF(OR(H33=F33,G33&lt;E33),"Yes","No")))</f>
        <v/>
      </c>
      <c r="L33" s="26" t="str">
        <f aca="false">IF(H33="","",IF(H33=D33,"Yes","No"))</f>
        <v/>
      </c>
      <c r="M33" s="26" t="str">
        <f aca="false">IF(H33="","",IF(H33=D33,IF(I33=E33,"Push",IF(I33&gt;E33,"Yes","No")),"No"))</f>
        <v/>
      </c>
    </row>
    <row r="34" s="27" customFormat="true" ht="17.45" hidden="false" customHeight="true" outlineLevel="0" collapsed="false">
      <c r="A34" s="4" t="s">
        <v>251</v>
      </c>
      <c r="B34" s="5" t="s">
        <v>31</v>
      </c>
      <c r="C34" s="6" t="s">
        <v>92</v>
      </c>
      <c r="D34" s="28"/>
      <c r="E34" s="29"/>
      <c r="F34" s="30"/>
      <c r="G34" s="31"/>
      <c r="H34" s="32"/>
      <c r="I34" s="33"/>
      <c r="J34" s="34" t="str">
        <f aca="false">IF(H34="","",IF(H34=F34,"Yes","No"))</f>
        <v/>
      </c>
      <c r="K34" s="34" t="str">
        <f aca="false">IF(H34="","",IF(H34=D34,IF(I34=E34,"Push",IF(OR(AND(F34=D34,SIGN(G34-E34)=SIGN(I34-E34)),AND(F34&lt;&gt;D34,I34&lt;E34)),"Yes","No")),IF(OR(H34=F34,G34&lt;E34),"Yes","No")))</f>
        <v/>
      </c>
      <c r="L34" s="26" t="str">
        <f aca="false">IF(H34="","",IF(H34=D34,"Yes","No"))</f>
        <v/>
      </c>
      <c r="M34" s="26" t="str">
        <f aca="false">IF(H34="","",IF(H34=D34,IF(I34=E34,"Push",IF(I34&gt;E34,"Yes","No")),"No"))</f>
        <v/>
      </c>
    </row>
    <row r="35" s="27" customFormat="true" ht="17.45" hidden="false" customHeight="true" outlineLevel="0" collapsed="false">
      <c r="A35" s="4" t="s">
        <v>227</v>
      </c>
      <c r="B35" s="5" t="s">
        <v>31</v>
      </c>
      <c r="C35" s="6" t="s">
        <v>184</v>
      </c>
      <c r="D35" s="28"/>
      <c r="E35" s="29"/>
      <c r="F35" s="30"/>
      <c r="G35" s="31"/>
      <c r="H35" s="32"/>
      <c r="I35" s="33"/>
      <c r="J35" s="34" t="str">
        <f aca="false">IF(H35="","",IF(H35=F35,"Yes","No"))</f>
        <v/>
      </c>
      <c r="K35" s="34" t="str">
        <f aca="false">IF(H35="","",IF(H35=D35,IF(I35=E35,"Push",IF(OR(AND(F35=D35,SIGN(G35-E35)=SIGN(I35-E35)),AND(F35&lt;&gt;D35,I35&lt;E35)),"Yes","No")),IF(OR(H35=F35,G35&lt;E35),"Yes","No")))</f>
        <v/>
      </c>
      <c r="L35" s="26" t="str">
        <f aca="false">IF(H35="","",IF(H35=D35,"Yes","No"))</f>
        <v/>
      </c>
      <c r="M35" s="26" t="str">
        <f aca="false">IF(H35="","",IF(H35=D35,IF(I35=E35,"Push",IF(I35&gt;E35,"Yes","No")),"No"))</f>
        <v/>
      </c>
    </row>
    <row r="36" s="27" customFormat="true" ht="17.45" hidden="false" customHeight="true" outlineLevel="0" collapsed="false">
      <c r="A36" s="4" t="s">
        <v>245</v>
      </c>
      <c r="B36" s="5" t="s">
        <v>31</v>
      </c>
      <c r="C36" s="6" t="s">
        <v>241</v>
      </c>
      <c r="D36" s="28"/>
      <c r="E36" s="35"/>
      <c r="F36" s="36"/>
      <c r="G36" s="37"/>
      <c r="H36" s="32"/>
      <c r="I36" s="33"/>
      <c r="J36" s="34" t="str">
        <f aca="false">IF(H36="","",IF(H36=F36,"Yes","No"))</f>
        <v/>
      </c>
      <c r="K36" s="34" t="str">
        <f aca="false">IF(H36="","",IF(H36=D36,IF(I36=E36,"Push",IF(OR(AND(F36=D36,SIGN(G36-E36)=SIGN(I36-E36)),AND(F36&lt;&gt;D36,I36&lt;E36)),"Yes","No")),IF(OR(H36=F36,G36&lt;E36),"Yes","No")))</f>
        <v/>
      </c>
      <c r="L36" s="26" t="str">
        <f aca="false">IF(H36="","",IF(H36=D36,"Yes","No"))</f>
        <v/>
      </c>
      <c r="M36" s="26" t="str">
        <f aca="false">IF(H36="","",IF(H36=D36,IF(I36=E36,"Push",IF(I36&gt;E36,"Yes","No")),"No"))</f>
        <v/>
      </c>
    </row>
    <row r="37" s="27" customFormat="true" ht="17.45" hidden="false" customHeight="true" outlineLevel="0" collapsed="false">
      <c r="A37" s="4" t="s">
        <v>60</v>
      </c>
      <c r="B37" s="5" t="s">
        <v>31</v>
      </c>
      <c r="C37" s="6" t="s">
        <v>78</v>
      </c>
      <c r="D37" s="28"/>
      <c r="E37" s="29"/>
      <c r="F37" s="36"/>
      <c r="G37" s="37"/>
      <c r="H37" s="32"/>
      <c r="I37" s="33"/>
      <c r="J37" s="34" t="str">
        <f aca="false">IF(H37="","",IF(H37=F37,"Yes","No"))</f>
        <v/>
      </c>
      <c r="K37" s="34" t="str">
        <f aca="false">IF(H37="","",IF(H37=D37,IF(I37=E37,"Push",IF(OR(AND(F37=D37,SIGN(G37-E37)=SIGN(I37-E37)),AND(F37&lt;&gt;D37,I37&lt;E37)),"Yes","No")),IF(OR(H37=F37,G37&lt;E37),"Yes","No")))</f>
        <v/>
      </c>
      <c r="L37" s="26" t="str">
        <f aca="false">IF(H37="","",IF(H37=D37,"Yes","No"))</f>
        <v/>
      </c>
      <c r="M37" s="26" t="str">
        <f aca="false">IF(H37="","",IF(H37=D37,IF(I37=E37,"Push",IF(I37&gt;E37,"Yes","No")),"No"))</f>
        <v/>
      </c>
    </row>
    <row r="38" s="27" customFormat="true" ht="17.45" hidden="false" customHeight="true" outlineLevel="0" collapsed="false">
      <c r="A38" s="4" t="s">
        <v>243</v>
      </c>
      <c r="B38" s="5" t="s">
        <v>31</v>
      </c>
      <c r="C38" s="6" t="s">
        <v>179</v>
      </c>
      <c r="D38" s="28"/>
      <c r="E38" s="35"/>
      <c r="F38" s="36"/>
      <c r="G38" s="37"/>
      <c r="H38" s="32"/>
      <c r="I38" s="33"/>
      <c r="J38" s="34" t="str">
        <f aca="false">IF(H38="","",IF(H38=F38,"Yes","No"))</f>
        <v/>
      </c>
      <c r="K38" s="34" t="str">
        <f aca="false">IF(H38="","",IF(H38=D38,IF(I38=E38,"Push",IF(OR(AND(F38=D38,SIGN(G38-E38)=SIGN(I38-E38)),AND(F38&lt;&gt;D38,I38&lt;E38)),"Yes","No")),IF(OR(H38=F38,G38&lt;E38),"Yes","No")))</f>
        <v/>
      </c>
      <c r="L38" s="26" t="str">
        <f aca="false">IF(H38="","",IF(H38=D38,"Yes","No"))</f>
        <v/>
      </c>
      <c r="M38" s="26" t="str">
        <f aca="false">IF(H38="","",IF(H38=D38,IF(I38=E38,"Push",IF(I38&gt;E38,"Yes","No")),"No"))</f>
        <v/>
      </c>
    </row>
    <row r="39" s="27" customFormat="true" ht="17.45" hidden="false" customHeight="true" outlineLevel="0" collapsed="false">
      <c r="A39" s="4" t="s">
        <v>180</v>
      </c>
      <c r="B39" s="5" t="s">
        <v>31</v>
      </c>
      <c r="C39" s="6" t="s">
        <v>131</v>
      </c>
      <c r="D39" s="28"/>
      <c r="E39" s="29"/>
      <c r="F39" s="36"/>
      <c r="G39" s="37"/>
      <c r="H39" s="32"/>
      <c r="I39" s="33"/>
      <c r="J39" s="34" t="str">
        <f aca="false">IF(H39="","",IF(H39=F39,"Yes","No"))</f>
        <v/>
      </c>
      <c r="K39" s="34" t="str">
        <f aca="false">IF(H39="","",IF(H39=D39,IF(I39=E39,"Push",IF(OR(AND(F39=D39,SIGN(G39-E39)=SIGN(I39-E39)),AND(F39&lt;&gt;D39,I39&lt;E39)),"Yes","No")),IF(OR(H39=F39,G39&lt;E39),"Yes","No")))</f>
        <v/>
      </c>
      <c r="L39" s="26" t="str">
        <f aca="false">IF(H39="","",IF(H39=D39,"Yes","No"))</f>
        <v/>
      </c>
      <c r="M39" s="26" t="str">
        <f aca="false">IF(H39="","",IF(H39=D39,IF(I39=E39,"Push",IF(I39&gt;E39,"Yes","No")),"No"))</f>
        <v/>
      </c>
    </row>
    <row r="40" s="27" customFormat="true" ht="17.45" hidden="false" customHeight="true" outlineLevel="0" collapsed="false">
      <c r="A40" s="4" t="s">
        <v>216</v>
      </c>
      <c r="B40" s="5" t="s">
        <v>31</v>
      </c>
      <c r="C40" s="6" t="s">
        <v>117</v>
      </c>
      <c r="D40" s="28"/>
      <c r="E40" s="35"/>
      <c r="F40" s="36"/>
      <c r="G40" s="37"/>
      <c r="H40" s="32"/>
      <c r="I40" s="33"/>
      <c r="J40" s="34" t="str">
        <f aca="false">IF(H40="","",IF(H40=F40,"Yes","No"))</f>
        <v/>
      </c>
      <c r="K40" s="34" t="str">
        <f aca="false">IF(H40="","",IF(H40=D40,IF(I40=E40,"Push",IF(OR(AND(F40=D40,SIGN(G40-E40)=SIGN(I40-E40)),AND(F40&lt;&gt;D40,I40&lt;E40)),"Yes","No")),IF(OR(H40=F40,G40&lt;E40),"Yes","No")))</f>
        <v/>
      </c>
      <c r="L40" s="26" t="str">
        <f aca="false">IF(H40="","",IF(H40=D40,"Yes","No"))</f>
        <v/>
      </c>
      <c r="M40" s="26" t="str">
        <f aca="false">IF(H40="","",IF(H40=D40,IF(I40=E40,"Push",IF(I40&gt;E40,"Yes","No")),"No"))</f>
        <v/>
      </c>
    </row>
    <row r="41" s="27" customFormat="true" ht="17.45" hidden="false" customHeight="true" outlineLevel="0" collapsed="false">
      <c r="A41" s="4" t="s">
        <v>113</v>
      </c>
      <c r="B41" s="5" t="s">
        <v>31</v>
      </c>
      <c r="C41" s="6" t="s">
        <v>95</v>
      </c>
      <c r="D41" s="28"/>
      <c r="E41" s="35"/>
      <c r="F41" s="36"/>
      <c r="G41" s="37"/>
      <c r="H41" s="32"/>
      <c r="I41" s="33"/>
      <c r="J41" s="34" t="str">
        <f aca="false">IF(H41="","",IF(H41=F41,"Yes","No"))</f>
        <v/>
      </c>
      <c r="K41" s="34" t="str">
        <f aca="false">IF(H41="","",IF(H41=D41,IF(I41=E41,"Push",IF(OR(AND(F41=D41,SIGN(G41-E41)=SIGN(I41-E41)),AND(F41&lt;&gt;D41,I41&lt;E41)),"Yes","No")),IF(OR(H41=F41,G41&lt;E41),"Yes","No")))</f>
        <v/>
      </c>
      <c r="L41" s="26" t="str">
        <f aca="false">IF(H41="","",IF(H41=D41,"Yes","No"))</f>
        <v/>
      </c>
      <c r="M41" s="26" t="str">
        <f aca="false">IF(H41="","",IF(H41=D41,IF(I41=E41,"Push",IF(I41&gt;E41,"Yes","No")),"No"))</f>
        <v/>
      </c>
    </row>
    <row r="42" s="27" customFormat="true" ht="17.45" hidden="false" customHeight="true" outlineLevel="0" collapsed="false">
      <c r="A42" s="4" t="s">
        <v>40</v>
      </c>
      <c r="B42" s="5" t="s">
        <v>31</v>
      </c>
      <c r="C42" s="6" t="s">
        <v>118</v>
      </c>
      <c r="D42" s="28"/>
      <c r="E42" s="35"/>
      <c r="F42" s="30"/>
      <c r="G42" s="31"/>
      <c r="H42" s="32"/>
      <c r="I42" s="33"/>
      <c r="J42" s="34" t="str">
        <f aca="false">IF(H42="","",IF(H42=F42,"Yes","No"))</f>
        <v/>
      </c>
      <c r="K42" s="34" t="str">
        <f aca="false">IF(H42="","",IF(H42=D42,IF(I42=E42,"Push",IF(OR(AND(F42=D42,SIGN(G42-E42)=SIGN(I42-E42)),AND(F42&lt;&gt;D42,I42&lt;E42)),"Yes","No")),IF(OR(H42=F42,G42&lt;E42),"Yes","No")))</f>
        <v/>
      </c>
      <c r="L42" s="26" t="str">
        <f aca="false">IF(H42="","",IF(H42=D42,"Yes","No"))</f>
        <v/>
      </c>
      <c r="M42" s="26" t="str">
        <f aca="false">IF(H42="","",IF(H42=D42,IF(I42=E42,"Push",IF(I42&gt;E42,"Yes","No")),"No"))</f>
        <v/>
      </c>
    </row>
    <row r="43" s="27" customFormat="true" ht="17.45" hidden="false" customHeight="true" outlineLevel="0" collapsed="false">
      <c r="A43" s="4" t="s">
        <v>189</v>
      </c>
      <c r="B43" s="5" t="s">
        <v>31</v>
      </c>
      <c r="C43" s="6" t="s">
        <v>91</v>
      </c>
      <c r="D43" s="28"/>
      <c r="E43" s="35"/>
      <c r="F43" s="38"/>
      <c r="G43" s="39"/>
      <c r="H43" s="32"/>
      <c r="I43" s="33"/>
      <c r="J43" s="34" t="str">
        <f aca="false">IF(H43="","",IF(H43=F43,"Yes","No"))</f>
        <v/>
      </c>
      <c r="K43" s="34" t="str">
        <f aca="false">IF(H43="","",IF(H43=D43,IF(I43=E43,"Push",IF(OR(AND(F43=D43,SIGN(G43-E43)=SIGN(I43-E43)),AND(F43&lt;&gt;D43,I43&lt;E43)),"Yes","No")),IF(OR(H43=F43,G43&lt;E43),"Yes","No")))</f>
        <v/>
      </c>
      <c r="L43" s="26" t="str">
        <f aca="false">IF(H43="","",IF(H43=D43,"Yes","No"))</f>
        <v/>
      </c>
      <c r="M43" s="26" t="str">
        <f aca="false">IF(H43="","",IF(H43=D43,IF(I43=E43,"Push",IF(I43&gt;E43,"Yes","No")),"No"))</f>
        <v/>
      </c>
    </row>
    <row r="44" s="27" customFormat="true" ht="17.45" hidden="false" customHeight="true" outlineLevel="0" collapsed="false">
      <c r="A44" s="4" t="s">
        <v>190</v>
      </c>
      <c r="B44" s="5" t="s">
        <v>31</v>
      </c>
      <c r="C44" s="6" t="s">
        <v>39</v>
      </c>
      <c r="D44" s="28"/>
      <c r="E44" s="29"/>
      <c r="F44" s="38"/>
      <c r="G44" s="39"/>
      <c r="H44" s="32"/>
      <c r="I44" s="33"/>
      <c r="J44" s="34" t="str">
        <f aca="false">IF(H44="","",IF(H44=F44,"Yes","No"))</f>
        <v/>
      </c>
      <c r="K44" s="34" t="str">
        <f aca="false">IF(H44="","",IF(H44=D44,IF(I44=E44,"Push",IF(OR(AND(F44=D44,SIGN(G44-E44)=SIGN(I44-E44)),AND(F44&lt;&gt;D44,I44&lt;E44)),"Yes","No")),IF(OR(H44=F44,G44&lt;E44),"Yes","No")))</f>
        <v/>
      </c>
      <c r="L44" s="26" t="str">
        <f aca="false">IF(H44="","",IF(H44=D44,"Yes","No"))</f>
        <v/>
      </c>
      <c r="M44" s="26" t="str">
        <f aca="false">IF(H44="","",IF(H44=D44,IF(I44=E44,"Push",IF(I44&gt;E44,"Yes","No")),"No"))</f>
        <v/>
      </c>
    </row>
    <row r="45" s="27" customFormat="true" ht="17.45" hidden="false" customHeight="true" outlineLevel="0" collapsed="false">
      <c r="A45" s="4" t="s">
        <v>261</v>
      </c>
      <c r="B45" s="5" t="s">
        <v>31</v>
      </c>
      <c r="C45" s="6" t="s">
        <v>255</v>
      </c>
      <c r="D45" s="28"/>
      <c r="E45" s="29"/>
      <c r="F45" s="38"/>
      <c r="G45" s="39"/>
      <c r="H45" s="32"/>
      <c r="I45" s="33"/>
      <c r="J45" s="34" t="str">
        <f aca="false">IF(H45="","",IF(H45=F45,"Yes","No"))</f>
        <v/>
      </c>
      <c r="K45" s="34" t="str">
        <f aca="false">IF(H45="","",IF(H45=D45,IF(I45=E45,"Push",IF(OR(AND(F45=D45,SIGN(G45-E45)=SIGN(I45-E45)),AND(F45&lt;&gt;D45,I45&lt;E45)),"Yes","No")),IF(OR(H45=F45,G45&lt;E45),"Yes","No")))</f>
        <v/>
      </c>
      <c r="L45" s="26" t="str">
        <f aca="false">IF(H45="","",IF(H45=D45,"Yes","No"))</f>
        <v/>
      </c>
      <c r="M45" s="26" t="str">
        <f aca="false">IF(H45="","",IF(H45=D45,IF(I45=E45,"Push",IF(I45&gt;E45,"Yes","No")),"No"))</f>
        <v/>
      </c>
    </row>
    <row r="46" s="27" customFormat="true" ht="17.45" hidden="false" customHeight="true" outlineLevel="0" collapsed="false">
      <c r="A46" s="4" t="s">
        <v>258</v>
      </c>
      <c r="B46" s="5" t="s">
        <v>31</v>
      </c>
      <c r="C46" s="6" t="s">
        <v>244</v>
      </c>
      <c r="D46" s="28"/>
      <c r="E46" s="29"/>
      <c r="F46" s="38"/>
      <c r="G46" s="39"/>
      <c r="H46" s="32"/>
      <c r="I46" s="33"/>
      <c r="J46" s="34" t="str">
        <f aca="false">IF(H46="","",IF(H46=F46,"Yes","No"))</f>
        <v/>
      </c>
      <c r="K46" s="34" t="str">
        <f aca="false">IF(H46="","",IF(H46=D46,IF(I46=E46,"Push",IF(OR(AND(F46=D46,SIGN(G46-E46)=SIGN(I46-E46)),AND(F46&lt;&gt;D46,I46&lt;E46)),"Yes","No")),IF(OR(H46=F46,G46&lt;E46),"Yes","No")))</f>
        <v/>
      </c>
      <c r="L46" s="26" t="str">
        <f aca="false">IF(H46="","",IF(H46=D46,"Yes","No"))</f>
        <v/>
      </c>
      <c r="M46" s="26" t="str">
        <f aca="false">IF(H46="","",IF(H46=D46,IF(I46=E46,"Push",IF(I46&gt;E46,"Yes","No")),"No"))</f>
        <v/>
      </c>
    </row>
    <row r="47" s="27" customFormat="true" ht="17.45" hidden="false" customHeight="true" outlineLevel="0" collapsed="false">
      <c r="A47" s="4" t="s">
        <v>111</v>
      </c>
      <c r="B47" s="5" t="s">
        <v>31</v>
      </c>
      <c r="C47" s="6" t="s">
        <v>138</v>
      </c>
      <c r="D47" s="28"/>
      <c r="E47" s="35"/>
      <c r="F47" s="36"/>
      <c r="G47" s="37"/>
      <c r="H47" s="32"/>
      <c r="I47" s="33"/>
      <c r="J47" s="34" t="str">
        <f aca="false">IF(H47="","",IF(H47=F47,"Yes","No"))</f>
        <v/>
      </c>
      <c r="K47" s="34" t="str">
        <f aca="false">IF(H47="","",IF(H47=D47,IF(I47=E47,"Push",IF(OR(AND(F47=D47,SIGN(G47-E47)=SIGN(I47-E47)),AND(F47&lt;&gt;D47,I47&lt;E47)),"Yes","No")),IF(OR(H47=F47,G47&lt;E47),"Yes","No")))</f>
        <v/>
      </c>
      <c r="L47" s="26" t="str">
        <f aca="false">IF(H47="","",IF(H47=D47,"Yes","No"))</f>
        <v/>
      </c>
      <c r="M47" s="26" t="str">
        <f aca="false">IF(H47="","",IF(H47=D47,IF(I47=E47,"Push",IF(I47&gt;E47,"Yes","No")),"No"))</f>
        <v/>
      </c>
    </row>
    <row r="48" s="27" customFormat="true" ht="17.45" hidden="false" customHeight="true" outlineLevel="0" collapsed="false">
      <c r="A48" s="4" t="s">
        <v>81</v>
      </c>
      <c r="B48" s="5" t="s">
        <v>31</v>
      </c>
      <c r="C48" s="6" t="s">
        <v>139</v>
      </c>
      <c r="D48" s="28"/>
      <c r="E48" s="29"/>
      <c r="F48" s="36"/>
      <c r="G48" s="37"/>
      <c r="H48" s="32"/>
      <c r="I48" s="33"/>
      <c r="J48" s="34" t="str">
        <f aca="false">IF(H48="","",IF(H48=F48,"Yes","No"))</f>
        <v/>
      </c>
      <c r="K48" s="34" t="str">
        <f aca="false">IF(H48="","",IF(H48=D48,IF(I48=E48,"Push",IF(OR(AND(F48=D48,SIGN(G48-E48)=SIGN(I48-E48)),AND(F48&lt;&gt;D48,I48&lt;E48)),"Yes","No")),IF(OR(H48=F48,G48&lt;E48),"Yes","No")))</f>
        <v/>
      </c>
      <c r="L48" s="26" t="str">
        <f aca="false">IF(H48="","",IF(H48=D48,"Yes","No"))</f>
        <v/>
      </c>
      <c r="M48" s="26" t="str">
        <f aca="false">IF(H48="","",IF(H48=D48,IF(I48=E48,"Push",IF(I48&gt;E48,"Yes","No")),"No"))</f>
        <v/>
      </c>
    </row>
    <row r="49" s="27" customFormat="true" ht="17.45" hidden="false" customHeight="true" outlineLevel="0" collapsed="false">
      <c r="A49" s="4" t="s">
        <v>56</v>
      </c>
      <c r="B49" s="5" t="s">
        <v>31</v>
      </c>
      <c r="C49" s="6" t="s">
        <v>45</v>
      </c>
      <c r="D49" s="28"/>
      <c r="E49" s="35"/>
      <c r="F49" s="36"/>
      <c r="G49" s="37"/>
      <c r="H49" s="32"/>
      <c r="I49" s="33"/>
      <c r="J49" s="34" t="str">
        <f aca="false">IF(H49="","",IF(H49=F49,"Yes","No"))</f>
        <v/>
      </c>
      <c r="K49" s="34" t="str">
        <f aca="false">IF(H49="","",IF(H49=D49,IF(I49=E49,"Push",IF(OR(AND(F49=D49,SIGN(G49-E49)=SIGN(I49-E49)),AND(F49&lt;&gt;D49,I49&lt;E49)),"Yes","No")),IF(OR(H49=F49,G49&lt;E49),"Yes","No")))</f>
        <v/>
      </c>
      <c r="L49" s="26" t="str">
        <f aca="false">IF(H49="","",IF(H49=D49,"Yes","No"))</f>
        <v/>
      </c>
      <c r="M49" s="26" t="str">
        <f aca="false">IF(H49="","",IF(H49=D49,IF(I49=E49,"Push",IF(I49&gt;E49,"Yes","No")),"No"))</f>
        <v/>
      </c>
    </row>
    <row r="50" s="27" customFormat="true" ht="17.45" hidden="false" customHeight="true" outlineLevel="0" collapsed="false">
      <c r="A50" s="4" t="s">
        <v>233</v>
      </c>
      <c r="B50" s="5" t="s">
        <v>31</v>
      </c>
      <c r="C50" s="6" t="s">
        <v>55</v>
      </c>
      <c r="D50" s="28"/>
      <c r="E50" s="35"/>
      <c r="F50" s="36"/>
      <c r="G50" s="37"/>
      <c r="H50" s="32"/>
      <c r="I50" s="33"/>
      <c r="J50" s="34" t="str">
        <f aca="false">IF(H50="","",IF(H50=F50,"Yes","No"))</f>
        <v/>
      </c>
      <c r="K50" s="34" t="str">
        <f aca="false">IF(H50="","",IF(H50=D50,IF(I50=E50,"Push",IF(OR(AND(F50=D50,SIGN(G50-E50)=SIGN(I50-E50)),AND(F50&lt;&gt;D50,I50&lt;E50)),"Yes","No")),IF(OR(H50=F50,G50&lt;E50),"Yes","No")))</f>
        <v/>
      </c>
      <c r="L50" s="26" t="str">
        <f aca="false">IF(H50="","",IF(H50=D50,"Yes","No"))</f>
        <v/>
      </c>
      <c r="M50" s="26" t="str">
        <f aca="false">IF(H50="","",IF(H50=D50,IF(I50=E50,"Push",IF(I50&gt;E50,"Yes","No")),"No"))</f>
        <v/>
      </c>
    </row>
    <row r="51" s="27" customFormat="true" ht="17.45" hidden="false" customHeight="true" outlineLevel="0" collapsed="false">
      <c r="A51" s="4" t="s">
        <v>128</v>
      </c>
      <c r="B51" s="5" t="s">
        <v>31</v>
      </c>
      <c r="C51" s="6" t="s">
        <v>60</v>
      </c>
      <c r="D51" s="28"/>
      <c r="E51" s="29"/>
      <c r="F51" s="38"/>
      <c r="G51" s="39"/>
      <c r="H51" s="32"/>
      <c r="I51" s="33"/>
      <c r="J51" s="34" t="str">
        <f aca="false">IF(H51="","",IF(H51=F51,"Yes","No"))</f>
        <v/>
      </c>
      <c r="K51" s="34" t="str">
        <f aca="false">IF(H51="","",IF(H51=D51,IF(I51=E51,"Push",IF(OR(AND(F51=D51,SIGN(G51-E51)=SIGN(I51-E51)),AND(F51&lt;&gt;D51,I51&lt;E51)),"Yes","No")),IF(OR(H51=F51,G51&lt;E51),"Yes","No")))</f>
        <v/>
      </c>
      <c r="L51" s="26" t="str">
        <f aca="false">IF(H51="","",IF(H51=D51,"Yes","No"))</f>
        <v/>
      </c>
      <c r="M51" s="26" t="str">
        <f aca="false">IF(H51="","",IF(H51=D51,IF(I51=E51,"Push",IF(I51&gt;E51,"Yes","No")),"No"))</f>
        <v/>
      </c>
    </row>
    <row r="52" s="27" customFormat="true" ht="17.45" hidden="false" customHeight="true" outlineLevel="0" collapsed="false">
      <c r="A52" s="4" t="s">
        <v>46</v>
      </c>
      <c r="B52" s="5" t="s">
        <v>31</v>
      </c>
      <c r="C52" s="6" t="s">
        <v>126</v>
      </c>
      <c r="D52" s="28"/>
      <c r="E52" s="35"/>
      <c r="F52" s="36"/>
      <c r="G52" s="37"/>
      <c r="H52" s="32"/>
      <c r="I52" s="33"/>
      <c r="J52" s="34" t="str">
        <f aca="false">IF(H52="","",IF(H52=F52,"Yes","No"))</f>
        <v/>
      </c>
      <c r="K52" s="34" t="str">
        <f aca="false">IF(H52="","",IF(H52=D52,IF(I52=E52,"Push",IF(OR(AND(F52=D52,SIGN(G52-E52)=SIGN(I52-E52)),AND(F52&lt;&gt;D52,I52&lt;E52)),"Yes","No")),IF(OR(H52=F52,G52&lt;E52),"Yes","No")))</f>
        <v/>
      </c>
      <c r="L52" s="26" t="str">
        <f aca="false">IF(H52="","",IF(H52=D52,"Yes","No"))</f>
        <v/>
      </c>
      <c r="M52" s="26" t="str">
        <f aca="false">IF(H52="","",IF(H52=D52,IF(I52=E52,"Push",IF(I52&gt;E52,"Yes","No")),"No"))</f>
        <v/>
      </c>
    </row>
    <row r="53" s="27" customFormat="true" ht="17.45" hidden="false" customHeight="true" outlineLevel="0" collapsed="false">
      <c r="A53" s="4" t="s">
        <v>257</v>
      </c>
      <c r="B53" s="5" t="s">
        <v>31</v>
      </c>
      <c r="C53" s="6" t="s">
        <v>149</v>
      </c>
      <c r="D53" s="28"/>
      <c r="E53" s="29"/>
      <c r="F53" s="36"/>
      <c r="G53" s="37"/>
      <c r="H53" s="32"/>
      <c r="I53" s="33"/>
      <c r="J53" s="34" t="str">
        <f aca="false">IF(H53="","",IF(H53=F53,"Yes","No"))</f>
        <v/>
      </c>
      <c r="K53" s="34" t="str">
        <f aca="false">IF(H53="","",IF(H53=D53,IF(I53=E53,"Push",IF(OR(AND(F53=D53,SIGN(G53-E53)=SIGN(I53-E53)),AND(F53&lt;&gt;D53,I53&lt;E53)),"Yes","No")),IF(OR(H53=F53,G53&lt;E53),"Yes","No")))</f>
        <v/>
      </c>
      <c r="L53" s="26" t="str">
        <f aca="false">IF(H53="","",IF(H53=D53,"Yes","No"))</f>
        <v/>
      </c>
      <c r="M53" s="26" t="str">
        <f aca="false">IF(H53="","",IF(H53=D53,IF(I53=E53,"Push",IF(I53&gt;E53,"Yes","No")),"No"))</f>
        <v/>
      </c>
    </row>
    <row r="54" s="27" customFormat="true" ht="17.45" hidden="false" customHeight="true" outlineLevel="0" collapsed="false">
      <c r="A54" s="4" t="s">
        <v>242</v>
      </c>
      <c r="B54" s="5" t="s">
        <v>31</v>
      </c>
      <c r="C54" s="6" t="s">
        <v>259</v>
      </c>
      <c r="D54" s="28"/>
      <c r="E54" s="35"/>
      <c r="F54" s="36"/>
      <c r="G54" s="37"/>
      <c r="H54" s="32"/>
      <c r="I54" s="33"/>
      <c r="J54" s="34" t="str">
        <f aca="false">IF(H54="","",IF(H54=F54,"Yes","No"))</f>
        <v/>
      </c>
      <c r="K54" s="34" t="str">
        <f aca="false">IF(H54="","",IF(H54=D54,IF(I54=E54,"Push",IF(OR(AND(F54=D54,SIGN(G54-E54)=SIGN(I54-E54)),AND(F54&lt;&gt;D54,I54&lt;E54)),"Yes","No")),IF(OR(H54=F54,G54&lt;E54),"Yes","No")))</f>
        <v/>
      </c>
      <c r="L54" s="26" t="str">
        <f aca="false">IF(H54="","",IF(H54=D54,"Yes","No"))</f>
        <v/>
      </c>
      <c r="M54" s="26" t="str">
        <f aca="false">IF(H54="","",IF(H54=D54,IF(I54=E54,"Push",IF(I54&gt;E54,"Yes","No")),"No"))</f>
        <v/>
      </c>
    </row>
    <row r="55" s="27" customFormat="true" ht="17.45" hidden="false" customHeight="true" outlineLevel="0" collapsed="false">
      <c r="A55" s="4" t="s">
        <v>101</v>
      </c>
      <c r="B55" s="5" t="s">
        <v>31</v>
      </c>
      <c r="C55" s="6" t="s">
        <v>129</v>
      </c>
      <c r="D55" s="28"/>
      <c r="E55" s="29"/>
      <c r="F55" s="30"/>
      <c r="G55" s="31"/>
      <c r="H55" s="32"/>
      <c r="I55" s="33"/>
      <c r="J55" s="34" t="str">
        <f aca="false">IF(H55="","",IF(H55=F55,"Yes","No"))</f>
        <v/>
      </c>
      <c r="K55" s="34" t="str">
        <f aca="false">IF(H55="","",IF(H55=D55,IF(I55=E55,"Push",IF(OR(AND(F55=D55,SIGN(G55-E55)=SIGN(I55-E55)),AND(F55&lt;&gt;D55,I55&lt;E55)),"Yes","No")),IF(OR(H55=F55,G55&lt;E55),"Yes","No")))</f>
        <v/>
      </c>
      <c r="L55" s="26" t="str">
        <f aca="false">IF(H55="","",IF(H55=D55,"Yes","No"))</f>
        <v/>
      </c>
      <c r="M55" s="26" t="str">
        <f aca="false">IF(H55="","",IF(H55=D55,IF(I55=E55,"Push",IF(I55&gt;E55,"Yes","No")),"No"))</f>
        <v/>
      </c>
    </row>
    <row r="56" s="27" customFormat="true" ht="17.45" hidden="false" customHeight="true" outlineLevel="0" collapsed="false">
      <c r="A56" s="4" t="s">
        <v>168</v>
      </c>
      <c r="B56" s="5" t="s">
        <v>31</v>
      </c>
      <c r="C56" s="6" t="s">
        <v>127</v>
      </c>
      <c r="D56" s="28"/>
      <c r="E56" s="35"/>
      <c r="F56" s="36"/>
      <c r="G56" s="37"/>
      <c r="H56" s="32"/>
      <c r="I56" s="33"/>
      <c r="J56" s="34" t="str">
        <f aca="false">IF(H56="","",IF(H56=F56,"Yes","No"))</f>
        <v/>
      </c>
      <c r="K56" s="34" t="str">
        <f aca="false">IF(H56="","",IF(H56=D56,IF(I56=E56,"Push",IF(OR(AND(F56=D56,SIGN(G56-E56)=SIGN(I56-E56)),AND(F56&lt;&gt;D56,I56&lt;E56)),"Yes","No")),IF(OR(H56=F56,G56&lt;E56),"Yes","No")))</f>
        <v/>
      </c>
      <c r="L56" s="26" t="str">
        <f aca="false">IF(H56="","",IF(H56=D56,"Yes","No"))</f>
        <v/>
      </c>
      <c r="M56" s="26" t="str">
        <f aca="false">IF(H56="","",IF(H56=D56,IF(I56=E56,"Push",IF(I56&gt;E56,"Yes","No")),"No"))</f>
        <v/>
      </c>
    </row>
    <row r="57" s="27" customFormat="true" ht="17.45" hidden="false" customHeight="true" outlineLevel="0" collapsed="false">
      <c r="A57" s="4" t="s">
        <v>204</v>
      </c>
      <c r="B57" s="5" t="s">
        <v>31</v>
      </c>
      <c r="C57" s="6" t="s">
        <v>228</v>
      </c>
      <c r="D57" s="28"/>
      <c r="E57" s="35"/>
      <c r="F57" s="36"/>
      <c r="G57" s="37"/>
      <c r="H57" s="32"/>
      <c r="I57" s="33"/>
      <c r="J57" s="34" t="str">
        <f aca="false">IF(H57="","",IF(H57=F57,"Yes","No"))</f>
        <v/>
      </c>
      <c r="K57" s="34" t="str">
        <f aca="false">IF(H57="","",IF(H57=D57,IF(I57=E57,"Push",IF(OR(AND(F57=D57,SIGN(G57-E57)=SIGN(I57-E57)),AND(F57&lt;&gt;D57,I57&lt;E57)),"Yes","No")),IF(OR(H57=F57,G57&lt;E57),"Yes","No")))</f>
        <v/>
      </c>
      <c r="L57" s="26" t="str">
        <f aca="false">IF(H57="","",IF(H57=D57,"Yes","No"))</f>
        <v/>
      </c>
      <c r="M57" s="26" t="str">
        <f aca="false">IF(H57="","",IF(H57=D57,IF(I57=E57,"Push",IF(I57&gt;E57,"Yes","No")),"No"))</f>
        <v/>
      </c>
    </row>
    <row r="58" s="27" customFormat="true" ht="17.45" hidden="false" customHeight="true" outlineLevel="0" collapsed="false">
      <c r="A58" s="4" t="s">
        <v>41</v>
      </c>
      <c r="B58" s="5" t="s">
        <v>31</v>
      </c>
      <c r="C58" s="6" t="s">
        <v>186</v>
      </c>
      <c r="D58" s="28"/>
      <c r="E58" s="29"/>
      <c r="F58" s="38"/>
      <c r="G58" s="39"/>
      <c r="H58" s="32"/>
      <c r="I58" s="33"/>
      <c r="J58" s="34" t="str">
        <f aca="false">IF(H58="","",IF(H58=F58,"Yes","No"))</f>
        <v/>
      </c>
      <c r="K58" s="34" t="str">
        <f aca="false">IF(H58="","",IF(H58=D58,IF(I58=E58,"Push",IF(OR(AND(F58=D58,SIGN(G58-E58)=SIGN(I58-E58)),AND(F58&lt;&gt;D58,I58&lt;E58)),"Yes","No")),IF(OR(H58=F58,G58&lt;E58),"Yes","No")))</f>
        <v/>
      </c>
      <c r="L58" s="26" t="str">
        <f aca="false">IF(H58="","",IF(H58=D58,"Yes","No"))</f>
        <v/>
      </c>
      <c r="M58" s="26" t="str">
        <f aca="false">IF(H58="","",IF(H58=D58,IF(I58=E58,"Push",IF(I58&gt;E58,"Yes","No")),"No"))</f>
        <v/>
      </c>
    </row>
    <row r="59" s="27" customFormat="true" ht="17.45" hidden="false" customHeight="true" outlineLevel="0" collapsed="false">
      <c r="A59" s="4" t="s">
        <v>220</v>
      </c>
      <c r="B59" s="5" t="s">
        <v>31</v>
      </c>
      <c r="C59" s="6" t="s">
        <v>173</v>
      </c>
      <c r="D59" s="28"/>
      <c r="E59" s="35"/>
      <c r="F59" s="36"/>
      <c r="G59" s="37"/>
      <c r="H59" s="32"/>
      <c r="I59" s="33"/>
      <c r="J59" s="34" t="str">
        <f aca="false">IF(H59="","",IF(H59=F59,"Yes","No"))</f>
        <v/>
      </c>
      <c r="K59" s="34" t="str">
        <f aca="false">IF(H59="","",IF(H59=D59,IF(I59=E59,"Push",IF(OR(AND(F59=D59,SIGN(G59-E59)=SIGN(I59-E59)),AND(F59&lt;&gt;D59,I59&lt;E59)),"Yes","No")),IF(OR(H59=F59,G59&lt;E59),"Yes","No")))</f>
        <v/>
      </c>
      <c r="L59" s="26" t="str">
        <f aca="false">IF(H59="","",IF(H59=D59,"Yes","No"))</f>
        <v/>
      </c>
      <c r="M59" s="26" t="str">
        <f aca="false">IF(H59="","",IF(H59=D59,IF(I59=E59,"Push",IF(I59&gt;E59,"Yes","No")),"No"))</f>
        <v/>
      </c>
    </row>
    <row r="60" s="27" customFormat="true" ht="17.45" hidden="false" customHeight="true" outlineLevel="0" collapsed="false">
      <c r="A60" s="4" t="s">
        <v>278</v>
      </c>
      <c r="B60" s="5" t="s">
        <v>31</v>
      </c>
      <c r="C60" s="6" t="s">
        <v>200</v>
      </c>
      <c r="D60" s="15"/>
      <c r="E60" s="15"/>
      <c r="F60" s="40"/>
      <c r="G60" s="41"/>
      <c r="H60" s="32"/>
      <c r="I60" s="33"/>
      <c r="J60" s="34" t="str">
        <f aca="false">IF(H60="","",IF(H60=F60,"Yes","No"))</f>
        <v/>
      </c>
      <c r="K60" s="15"/>
    </row>
    <row r="61" s="27" customFormat="true" ht="17.45" hidden="false" customHeight="true" outlineLevel="0" collapsed="false">
      <c r="A61" s="4" t="s">
        <v>269</v>
      </c>
      <c r="B61" s="5" t="s">
        <v>31</v>
      </c>
      <c r="C61" s="6" t="s">
        <v>57</v>
      </c>
      <c r="D61" s="15"/>
      <c r="E61" s="15"/>
      <c r="F61" s="40"/>
      <c r="G61" s="41"/>
      <c r="H61" s="32"/>
      <c r="I61" s="33"/>
      <c r="J61" s="34" t="str">
        <f aca="false">IF(H61="","",IF(H61=F61,"Yes","No"))</f>
        <v/>
      </c>
      <c r="K61" s="15"/>
    </row>
    <row r="62" s="27" customFormat="true" ht="17.45" hidden="false" customHeight="true" outlineLevel="0" collapsed="false">
      <c r="A62" s="4" t="s">
        <v>282</v>
      </c>
      <c r="B62" s="5" t="s">
        <v>31</v>
      </c>
      <c r="C62" s="6" t="s">
        <v>246</v>
      </c>
      <c r="D62" s="15"/>
      <c r="E62" s="15"/>
      <c r="F62" s="40"/>
      <c r="G62" s="41"/>
      <c r="H62" s="32"/>
      <c r="I62" s="33"/>
      <c r="J62" s="34" t="str">
        <f aca="false">IF(H62="","",IF(H62=F62,"Yes","No"))</f>
        <v/>
      </c>
      <c r="K62" s="15"/>
    </row>
    <row r="63" s="27" customFormat="true" ht="17.45" hidden="false" customHeight="true" outlineLevel="0" collapsed="false">
      <c r="A63" s="4" t="s">
        <v>288</v>
      </c>
      <c r="B63" s="5" t="s">
        <v>31</v>
      </c>
      <c r="C63" s="6" t="s">
        <v>264</v>
      </c>
      <c r="D63" s="15"/>
      <c r="E63" s="15"/>
      <c r="F63" s="40"/>
      <c r="G63" s="41"/>
      <c r="H63" s="32"/>
      <c r="I63" s="33"/>
      <c r="J63" s="34" t="str">
        <f aca="false">IF(H63="","",IF(H63=F63,"Yes","No"))</f>
        <v/>
      </c>
      <c r="K63" s="15"/>
    </row>
    <row r="64" s="27" customFormat="true" ht="17.45" hidden="false" customHeight="true" outlineLevel="0" collapsed="false">
      <c r="A64" s="4" t="s">
        <v>284</v>
      </c>
      <c r="B64" s="5" t="s">
        <v>31</v>
      </c>
      <c r="C64" s="6" t="s">
        <v>183</v>
      </c>
      <c r="D64" s="15"/>
      <c r="E64" s="15"/>
      <c r="F64" s="40"/>
      <c r="G64" s="41"/>
      <c r="H64" s="32"/>
      <c r="I64" s="33"/>
      <c r="J64" s="34" t="str">
        <f aca="false">IF(H64="","",IF(H64=F64,"Yes","No"))</f>
        <v/>
      </c>
      <c r="K64" s="15"/>
    </row>
    <row r="65" s="27" customFormat="true" ht="17.45" hidden="false" customHeight="true" outlineLevel="0" collapsed="false">
      <c r="A65" s="4" t="s">
        <v>297</v>
      </c>
      <c r="B65" s="5" t="s">
        <v>31</v>
      </c>
      <c r="C65" s="6" t="s">
        <v>308</v>
      </c>
      <c r="D65" s="15"/>
      <c r="E65" s="15"/>
      <c r="F65" s="40"/>
      <c r="G65" s="41"/>
      <c r="H65" s="32"/>
      <c r="I65" s="33"/>
      <c r="J65" s="34" t="str">
        <f aca="false">IF(H65="","",IF(H65=F65,"Yes","No"))</f>
        <v/>
      </c>
      <c r="K65" s="15"/>
    </row>
    <row r="66" s="27" customFormat="true" ht="17.45" hidden="false" customHeight="true" outlineLevel="0" collapsed="false">
      <c r="A66" s="4" t="s">
        <v>307</v>
      </c>
      <c r="B66" s="5" t="s">
        <v>31</v>
      </c>
      <c r="C66" s="6" t="s">
        <v>312</v>
      </c>
      <c r="D66" s="15"/>
      <c r="E66" s="15"/>
      <c r="F66" s="40"/>
      <c r="G66" s="41"/>
      <c r="H66" s="32"/>
      <c r="I66" s="33"/>
      <c r="J66" s="34" t="str">
        <f aca="false">IF(H66="","",IF(H66=F66,"Yes","No"))</f>
        <v/>
      </c>
      <c r="K66" s="15"/>
    </row>
    <row r="67" s="27" customFormat="true" ht="17.45" hidden="false" customHeight="true" outlineLevel="0" collapsed="false">
      <c r="A67" s="4" t="s">
        <v>305</v>
      </c>
      <c r="B67" s="5" t="s">
        <v>31</v>
      </c>
      <c r="C67" s="6" t="s">
        <v>298</v>
      </c>
      <c r="D67" s="15"/>
      <c r="E67" s="15"/>
      <c r="F67" s="40"/>
      <c r="G67" s="41"/>
      <c r="H67" s="32"/>
      <c r="I67" s="33"/>
      <c r="J67" s="34" t="str">
        <f aca="false">IF(H67="","",IF(H67=F67,"Yes","No"))</f>
        <v/>
      </c>
      <c r="K67" s="15"/>
    </row>
    <row r="68" s="27" customFormat="true" ht="17.45" hidden="false" customHeight="true" outlineLevel="0" collapsed="false">
      <c r="A68" s="4" t="s">
        <v>303</v>
      </c>
      <c r="B68" s="5" t="s">
        <v>31</v>
      </c>
      <c r="C68" s="6" t="s">
        <v>306</v>
      </c>
      <c r="D68" s="15"/>
      <c r="E68" s="15"/>
      <c r="F68" s="40"/>
      <c r="G68" s="41"/>
      <c r="H68" s="32"/>
      <c r="I68" s="33"/>
      <c r="J68" s="34" t="str">
        <f aca="false">IF(H68="","",IF(H68=F68,"Yes","No"))</f>
        <v/>
      </c>
      <c r="K68" s="15"/>
    </row>
    <row r="69" s="27" customFormat="true" ht="17.45" hidden="false" customHeight="true" outlineLevel="0" collapsed="false">
      <c r="A69" s="4" t="s">
        <v>311</v>
      </c>
      <c r="B69" s="5" t="s">
        <v>31</v>
      </c>
      <c r="C69" s="6" t="s">
        <v>317</v>
      </c>
      <c r="D69" s="15"/>
      <c r="E69" s="15"/>
      <c r="F69" s="40"/>
      <c r="G69" s="41"/>
      <c r="H69" s="32"/>
      <c r="I69" s="33"/>
      <c r="J69" s="34" t="str">
        <f aca="false">IF(H69="","",IF(H69=F69,"Yes","No"))</f>
        <v/>
      </c>
      <c r="K69" s="15"/>
    </row>
    <row r="70" s="27" customFormat="true" ht="17.45" hidden="false" customHeight="true" outlineLevel="0" collapsed="false">
      <c r="A70" s="4" t="s">
        <v>304</v>
      </c>
      <c r="B70" s="5" t="s">
        <v>31</v>
      </c>
      <c r="C70" s="6" t="s">
        <v>313</v>
      </c>
      <c r="D70" s="15"/>
      <c r="E70" s="15"/>
      <c r="F70" s="40"/>
      <c r="G70" s="41"/>
      <c r="H70" s="32"/>
      <c r="I70" s="33"/>
      <c r="J70" s="34" t="str">
        <f aca="false">IF(H70="","",IF(H70=F70,"Yes","No"))</f>
        <v/>
      </c>
      <c r="K70" s="15"/>
    </row>
    <row r="71" s="27" customFormat="true" ht="17.45" hidden="false" customHeight="true" outlineLevel="0" collapsed="false">
      <c r="A71" s="4" t="s">
        <v>267</v>
      </c>
      <c r="B71" s="5" t="s">
        <v>31</v>
      </c>
      <c r="C71" s="6" t="s">
        <v>316</v>
      </c>
      <c r="D71" s="15"/>
      <c r="E71" s="15"/>
      <c r="F71" s="40"/>
      <c r="G71" s="41"/>
      <c r="H71" s="32"/>
      <c r="I71" s="33"/>
      <c r="J71" s="34" t="str">
        <f aca="false">IF(H71="","",IF(H71=F71,"Yes","No"))</f>
        <v/>
      </c>
      <c r="K71" s="15"/>
    </row>
    <row r="72" s="27" customFormat="true" ht="17.45" hidden="false" customHeight="true" outlineLevel="0" collapsed="false">
      <c r="A72" s="4" t="s">
        <v>325</v>
      </c>
      <c r="B72" s="5" t="s">
        <v>31</v>
      </c>
      <c r="C72" s="6" t="s">
        <v>324</v>
      </c>
      <c r="D72" s="15"/>
      <c r="E72" s="15"/>
      <c r="F72" s="40"/>
      <c r="G72" s="41"/>
      <c r="H72" s="32"/>
      <c r="I72" s="33"/>
      <c r="J72" s="34" t="str">
        <f aca="false">IF(H72="","",IF(H72=F72,"Yes","No"))</f>
        <v/>
      </c>
      <c r="K72" s="15"/>
    </row>
    <row r="73" s="27" customFormat="true" ht="17.45" hidden="false" customHeight="true" outlineLevel="0" collapsed="false">
      <c r="A73" s="4" t="s">
        <v>248</v>
      </c>
      <c r="B73" s="5" t="s">
        <v>31</v>
      </c>
      <c r="C73" s="6" t="s">
        <v>327</v>
      </c>
      <c r="D73" s="15"/>
      <c r="E73" s="15"/>
      <c r="F73" s="40"/>
      <c r="G73" s="41"/>
      <c r="H73" s="32"/>
      <c r="I73" s="33"/>
      <c r="J73" s="34" t="str">
        <f aca="false">IF(H73="","",IF(H73=F73,"Yes","No"))</f>
        <v/>
      </c>
      <c r="K73" s="15"/>
    </row>
    <row r="74" s="27" customFormat="true" ht="17.45" hidden="false" customHeight="true" outlineLevel="0" collapsed="false">
      <c r="A74" s="4" t="s">
        <v>320</v>
      </c>
      <c r="B74" s="5" t="s">
        <v>31</v>
      </c>
      <c r="C74" s="6" t="s">
        <v>331</v>
      </c>
      <c r="D74" s="15"/>
      <c r="E74" s="15"/>
      <c r="F74" s="40"/>
      <c r="G74" s="41"/>
      <c r="H74" s="32"/>
      <c r="I74" s="33"/>
      <c r="J74" s="34" t="str">
        <f aca="false">IF(H74="","",IF(H74=F74,"Yes","No"))</f>
        <v/>
      </c>
      <c r="K74" s="15"/>
    </row>
    <row r="75" s="27" customFormat="true" ht="17.45" hidden="false" customHeight="true" outlineLevel="0" collapsed="false">
      <c r="A75" s="4" t="s">
        <v>202</v>
      </c>
      <c r="B75" s="5" t="s">
        <v>31</v>
      </c>
      <c r="C75" s="6" t="s">
        <v>328</v>
      </c>
      <c r="D75" s="15"/>
      <c r="E75" s="15"/>
      <c r="F75" s="40"/>
      <c r="G75" s="41"/>
      <c r="H75" s="32"/>
      <c r="I75" s="33"/>
      <c r="J75" s="34" t="str">
        <f aca="false">IF(H75="","",IF(H75=F75,"Yes","No"))</f>
        <v/>
      </c>
      <c r="K75" s="15"/>
    </row>
    <row r="76" s="27" customFormat="true" ht="17.45" hidden="false" customHeight="true" outlineLevel="0" collapsed="false">
      <c r="A76" s="4" t="s">
        <v>280</v>
      </c>
      <c r="B76" s="5" t="s">
        <v>31</v>
      </c>
      <c r="C76" s="6" t="s">
        <v>299</v>
      </c>
      <c r="D76" s="15"/>
      <c r="E76" s="15"/>
      <c r="F76" s="40"/>
      <c r="G76" s="41"/>
      <c r="H76" s="32"/>
      <c r="I76" s="33"/>
      <c r="J76" s="34" t="str">
        <f aca="false">IF(H76="","",IF(H76=F76,"Yes","No"))</f>
        <v/>
      </c>
      <c r="K76" s="15"/>
    </row>
    <row r="77" s="27" customFormat="true" ht="17.45" hidden="false" customHeight="true" outlineLevel="0" collapsed="false">
      <c r="A77" s="4" t="s">
        <v>310</v>
      </c>
      <c r="B77" s="5" t="s">
        <v>31</v>
      </c>
      <c r="C77" s="6" t="s">
        <v>287</v>
      </c>
      <c r="D77" s="15"/>
      <c r="E77" s="15"/>
      <c r="F77" s="40"/>
      <c r="G77" s="41"/>
      <c r="H77" s="32"/>
      <c r="I77" s="33"/>
      <c r="J77" s="34" t="str">
        <f aca="false">IF(H77="","",IF(H77=F77,"Yes","No"))</f>
        <v/>
      </c>
      <c r="K77" s="15"/>
    </row>
    <row r="78" s="27" customFormat="true" ht="17.45" hidden="false" customHeight="true" outlineLevel="0" collapsed="false">
      <c r="A78" s="4" t="s">
        <v>319</v>
      </c>
      <c r="B78" s="5" t="s">
        <v>31</v>
      </c>
      <c r="C78" s="6" t="s">
        <v>336</v>
      </c>
      <c r="D78" s="15"/>
      <c r="E78" s="15"/>
      <c r="F78" s="40"/>
      <c r="G78" s="41"/>
      <c r="H78" s="32"/>
      <c r="I78" s="33"/>
      <c r="J78" s="34" t="str">
        <f aca="false">IF(H78="","",IF(H78=F78,"Yes","No"))</f>
        <v/>
      </c>
      <c r="K78" s="15"/>
    </row>
    <row r="79" s="27" customFormat="true" ht="17.45" hidden="false" customHeight="true" outlineLevel="0" collapsed="false">
      <c r="A79" s="4" t="s">
        <v>63</v>
      </c>
      <c r="B79" s="5" t="s">
        <v>31</v>
      </c>
      <c r="C79" s="6" t="s">
        <v>301</v>
      </c>
      <c r="D79" s="15"/>
      <c r="E79" s="15"/>
      <c r="F79" s="40"/>
      <c r="G79" s="41"/>
      <c r="H79" s="32"/>
      <c r="I79" s="33"/>
      <c r="J79" s="34" t="str">
        <f aca="false">IF(H79="","",IF(H79=F79,"Yes","No"))</f>
        <v/>
      </c>
      <c r="K79" s="15"/>
    </row>
    <row r="80" s="27" customFormat="true" ht="17.45" hidden="false" customHeight="true" outlineLevel="0" collapsed="false">
      <c r="A80" s="4" t="s">
        <v>218</v>
      </c>
      <c r="B80" s="5" t="s">
        <v>31</v>
      </c>
      <c r="C80" s="6" t="s">
        <v>337</v>
      </c>
      <c r="D80" s="15"/>
      <c r="E80" s="15"/>
      <c r="F80" s="40"/>
      <c r="G80" s="41"/>
      <c r="H80" s="32"/>
      <c r="I80" s="33"/>
      <c r="J80" s="34" t="str">
        <f aca="false">IF(H80="","",IF(H80=F80,"Yes","No"))</f>
        <v/>
      </c>
      <c r="K80" s="15"/>
    </row>
    <row r="81" s="27" customFormat="true" ht="17.45" hidden="false" customHeight="true" outlineLevel="0" collapsed="false">
      <c r="A81" s="4" t="s">
        <v>171</v>
      </c>
      <c r="B81" s="5" t="s">
        <v>31</v>
      </c>
      <c r="C81" s="6" t="s">
        <v>208</v>
      </c>
      <c r="D81" s="15"/>
      <c r="E81" s="15"/>
      <c r="F81" s="40"/>
      <c r="G81" s="41"/>
      <c r="H81" s="32"/>
      <c r="I81" s="33"/>
      <c r="J81" s="34" t="str">
        <f aca="false">IF(H81="","",IF(H81=F81,"Yes","No"))</f>
        <v/>
      </c>
      <c r="K81" s="15"/>
    </row>
    <row r="82" s="27" customFormat="true" ht="17.45" hidden="false" customHeight="true" outlineLevel="0" collapsed="false">
      <c r="A82" s="4" t="s">
        <v>65</v>
      </c>
      <c r="B82" s="5" t="s">
        <v>31</v>
      </c>
      <c r="C82" s="6" t="s">
        <v>178</v>
      </c>
      <c r="D82" s="15"/>
      <c r="E82" s="15"/>
      <c r="F82" s="40"/>
      <c r="G82" s="41"/>
      <c r="H82" s="32"/>
      <c r="I82" s="33"/>
      <c r="J82" s="34" t="str">
        <f aca="false">IF(H82="","",IF(H82=F82,"Yes","No"))</f>
        <v/>
      </c>
      <c r="K82" s="15"/>
    </row>
    <row r="83" s="27" customFormat="true" ht="17.45" hidden="false" customHeight="true" outlineLevel="0" collapsed="false">
      <c r="A83" s="4" t="s">
        <v>222</v>
      </c>
      <c r="B83" s="5" t="s">
        <v>31</v>
      </c>
      <c r="C83" s="6" t="s">
        <v>211</v>
      </c>
      <c r="D83" s="15"/>
      <c r="E83" s="15"/>
      <c r="F83" s="40"/>
      <c r="G83" s="41"/>
      <c r="H83" s="32"/>
      <c r="I83" s="33"/>
      <c r="J83" s="34" t="str">
        <f aca="false">IF(H83="","",IF(H83=F83,"Yes","No"))</f>
        <v/>
      </c>
      <c r="K83" s="15"/>
    </row>
    <row r="84" s="27" customFormat="true" ht="17.45" hidden="false" customHeight="true" outlineLevel="0" collapsed="false">
      <c r="A84" s="4" t="s">
        <v>273</v>
      </c>
      <c r="B84" s="5" t="s">
        <v>31</v>
      </c>
      <c r="C84" s="6" t="s">
        <v>265</v>
      </c>
      <c r="D84" s="15"/>
      <c r="E84" s="15"/>
      <c r="F84" s="40"/>
      <c r="G84" s="41"/>
      <c r="H84" s="32"/>
      <c r="I84" s="33"/>
      <c r="J84" s="34" t="str">
        <f aca="false">IF(H84="","",IF(H84=F84,"Yes","No"))</f>
        <v/>
      </c>
      <c r="K84" s="15"/>
    </row>
    <row r="85" s="27" customFormat="true" ht="17.45" hidden="false" customHeight="true" outlineLevel="0" collapsed="false">
      <c r="A85" s="4" t="s">
        <v>225</v>
      </c>
      <c r="B85" s="5" t="s">
        <v>31</v>
      </c>
      <c r="C85" s="6" t="s">
        <v>207</v>
      </c>
      <c r="D85" s="15"/>
      <c r="E85" s="15"/>
      <c r="F85" s="40"/>
      <c r="G85" s="41"/>
      <c r="H85" s="32"/>
      <c r="I85" s="33"/>
      <c r="J85" s="34" t="str">
        <f aca="false">IF(H85="","",IF(H85=F85,"Yes","No"))</f>
        <v/>
      </c>
      <c r="K85" s="15"/>
    </row>
    <row r="86" s="27" customFormat="true" ht="17.45" hidden="false" customHeight="true" outlineLevel="0" collapsed="false">
      <c r="A86" s="4" t="s">
        <v>276</v>
      </c>
      <c r="B86" s="5" t="s">
        <v>31</v>
      </c>
      <c r="C86" s="6" t="s">
        <v>338</v>
      </c>
      <c r="D86" s="15"/>
      <c r="E86" s="15"/>
      <c r="F86" s="40"/>
      <c r="G86" s="41"/>
      <c r="H86" s="32"/>
      <c r="I86" s="33"/>
      <c r="J86" s="34" t="str">
        <f aca="false">IF(H86="","",IF(H86=F86,"Yes","No"))</f>
        <v/>
      </c>
      <c r="K86" s="15"/>
    </row>
    <row r="87" s="27" customFormat="true" ht="17.45" hidden="false" customHeight="true" outlineLevel="0" collapsed="false">
      <c r="A87" s="4" t="s">
        <v>161</v>
      </c>
      <c r="B87" s="5" t="s">
        <v>31</v>
      </c>
      <c r="C87" s="6" t="s">
        <v>137</v>
      </c>
      <c r="D87" s="15"/>
      <c r="E87" s="15"/>
      <c r="F87" s="40"/>
      <c r="G87" s="41"/>
      <c r="H87" s="32"/>
      <c r="I87" s="33"/>
      <c r="J87" s="34" t="str">
        <f aca="false">IF(H87="","",IF(H87=F87,"Yes","No"))</f>
        <v/>
      </c>
      <c r="K87" s="15"/>
    </row>
    <row r="88" s="27" customFormat="true" ht="17.45" hidden="false" customHeight="true" outlineLevel="0" collapsed="false">
      <c r="A88" s="4" t="s">
        <v>340</v>
      </c>
      <c r="B88" s="5" t="s">
        <v>31</v>
      </c>
      <c r="C88" s="6" t="s">
        <v>266</v>
      </c>
      <c r="D88" s="15"/>
      <c r="E88" s="15"/>
      <c r="F88" s="40"/>
      <c r="G88" s="41"/>
      <c r="H88" s="32"/>
      <c r="I88" s="33"/>
      <c r="J88" s="34" t="str">
        <f aca="false">IF(H88="","",IF(H88=F88,"Yes","No"))</f>
        <v/>
      </c>
      <c r="K88" s="15"/>
    </row>
    <row r="89" s="27" customFormat="true" ht="17.45" hidden="false" customHeight="true" outlineLevel="0" collapsed="false">
      <c r="A89" s="4" t="s">
        <v>291</v>
      </c>
      <c r="B89" s="5" t="s">
        <v>31</v>
      </c>
      <c r="C89" s="6" t="s">
        <v>70</v>
      </c>
      <c r="D89" s="15"/>
      <c r="E89" s="15"/>
      <c r="F89" s="40"/>
      <c r="G89" s="41"/>
      <c r="H89" s="32"/>
      <c r="I89" s="33"/>
      <c r="J89" s="34" t="str">
        <f aca="false">IF(H89="","",IF(H89=F89,"Yes","No"))</f>
        <v/>
      </c>
      <c r="K89" s="15"/>
    </row>
    <row r="90" s="27" customFormat="true" ht="17.45" hidden="false" customHeight="true" outlineLevel="0" collapsed="false">
      <c r="A90" s="4" t="s">
        <v>290</v>
      </c>
      <c r="B90" s="5" t="s">
        <v>31</v>
      </c>
      <c r="C90" s="6" t="s">
        <v>342</v>
      </c>
      <c r="D90" s="15"/>
      <c r="E90" s="15"/>
      <c r="F90" s="40"/>
      <c r="G90" s="41"/>
      <c r="H90" s="32"/>
      <c r="I90" s="33"/>
      <c r="J90" s="34" t="str">
        <f aca="false">IF(H90="","",IF(H90=F90,"Yes","No"))</f>
        <v/>
      </c>
      <c r="K90" s="15"/>
    </row>
    <row r="91" s="27" customFormat="true" ht="17.45" hidden="false" customHeight="true" outlineLevel="0" collapsed="false">
      <c r="A91" s="4" t="s">
        <v>271</v>
      </c>
      <c r="B91" s="5" t="s">
        <v>31</v>
      </c>
      <c r="C91" s="6" t="s">
        <v>69</v>
      </c>
      <c r="D91" s="15"/>
      <c r="E91" s="15"/>
      <c r="F91" s="40"/>
      <c r="G91" s="41"/>
      <c r="H91" s="32"/>
      <c r="I91" s="33"/>
      <c r="J91" s="34" t="str">
        <f aca="false">IF(H91="","",IF(H91=F91,"Yes","No"))</f>
        <v/>
      </c>
      <c r="K91" s="15"/>
    </row>
    <row r="92" s="27" customFormat="true" ht="17.45" hidden="false" customHeight="true" outlineLevel="0" collapsed="false">
      <c r="A92" s="4" t="s">
        <v>352</v>
      </c>
      <c r="B92" s="5" t="s">
        <v>31</v>
      </c>
      <c r="C92" s="6" t="s">
        <v>330</v>
      </c>
      <c r="D92" s="15"/>
      <c r="E92" s="15"/>
      <c r="F92" s="40"/>
      <c r="G92" s="41"/>
      <c r="H92" s="32"/>
      <c r="I92" s="33"/>
      <c r="J92" s="34" t="str">
        <f aca="false">IF(H92="","",IF(H92=F92,"Yes","No"))</f>
        <v/>
      </c>
      <c r="K92" s="15"/>
    </row>
    <row r="93" s="27" customFormat="true" ht="17.45" hidden="false" customHeight="true" outlineLevel="0" collapsed="false">
      <c r="A93" s="4" t="s">
        <v>323</v>
      </c>
      <c r="B93" s="5" t="s">
        <v>31</v>
      </c>
      <c r="C93" s="6" t="s">
        <v>348</v>
      </c>
      <c r="D93" s="15"/>
      <c r="E93" s="15"/>
      <c r="F93" s="40"/>
      <c r="G93" s="41"/>
      <c r="H93" s="32"/>
      <c r="I93" s="33"/>
      <c r="J93" s="34" t="str">
        <f aca="false">IF(H93="","",IF(H93=F93,"Yes","No"))</f>
        <v/>
      </c>
      <c r="K93" s="15"/>
    </row>
    <row r="94" s="27" customFormat="true" ht="17.45" hidden="false" customHeight="true" outlineLevel="0" collapsed="false">
      <c r="A94" s="4" t="s">
        <v>263</v>
      </c>
      <c r="B94" s="5" t="s">
        <v>31</v>
      </c>
      <c r="C94" s="6" t="s">
        <v>142</v>
      </c>
      <c r="D94" s="15"/>
      <c r="E94" s="15"/>
      <c r="F94" s="40"/>
      <c r="G94" s="41"/>
      <c r="H94" s="32"/>
      <c r="I94" s="33"/>
      <c r="J94" s="34" t="str">
        <f aca="false">IF(H94="","",IF(H94=F94,"Yes","No"))</f>
        <v/>
      </c>
      <c r="K94" s="15"/>
    </row>
    <row r="95" s="27" customFormat="true" ht="17.45" hidden="false" customHeight="true" outlineLevel="0" collapsed="false">
      <c r="A95" s="4" t="s">
        <v>315</v>
      </c>
      <c r="B95" s="5" t="s">
        <v>31</v>
      </c>
      <c r="C95" s="6" t="s">
        <v>333</v>
      </c>
      <c r="D95" s="15"/>
      <c r="E95" s="15"/>
      <c r="F95" s="40"/>
      <c r="G95" s="41"/>
      <c r="H95" s="32"/>
      <c r="I95" s="33"/>
      <c r="J95" s="34" t="str">
        <f aca="false">IF(H95="","",IF(H95=F95,"Yes","No"))</f>
        <v/>
      </c>
      <c r="K95" s="15"/>
    </row>
    <row r="96" s="27" customFormat="true" ht="17.45" hidden="false" customHeight="true" outlineLevel="0" collapsed="false">
      <c r="A96" s="4" t="s">
        <v>163</v>
      </c>
      <c r="B96" s="5" t="s">
        <v>31</v>
      </c>
      <c r="C96" s="6" t="s">
        <v>296</v>
      </c>
      <c r="D96" s="15"/>
      <c r="E96" s="15"/>
      <c r="F96" s="40"/>
      <c r="G96" s="41"/>
      <c r="H96" s="32"/>
      <c r="I96" s="33"/>
      <c r="J96" s="34" t="str">
        <f aca="false">IF(H96="","",IF(H96=F96,"Yes","No"))</f>
        <v/>
      </c>
      <c r="K96" s="15"/>
    </row>
    <row r="97" s="27" customFormat="true" ht="17.45" hidden="false" customHeight="true" outlineLevel="0" collapsed="false">
      <c r="A97" s="4" t="s">
        <v>275</v>
      </c>
      <c r="B97" s="5" t="s">
        <v>31</v>
      </c>
      <c r="C97" s="6" t="s">
        <v>150</v>
      </c>
      <c r="D97" s="15"/>
      <c r="E97" s="15"/>
      <c r="F97" s="40"/>
      <c r="G97" s="41"/>
      <c r="H97" s="32"/>
      <c r="I97" s="33"/>
      <c r="J97" s="34" t="str">
        <f aca="false">IF(H97="","",IF(H97=F97,"Yes","No"))</f>
        <v/>
      </c>
      <c r="K97" s="15"/>
    </row>
    <row r="98" s="27" customFormat="true" ht="17.45" hidden="false" customHeight="true" outlineLevel="0" collapsed="false">
      <c r="A98" s="4" t="s">
        <v>281</v>
      </c>
      <c r="B98" s="5" t="s">
        <v>31</v>
      </c>
      <c r="C98" s="6" t="s">
        <v>272</v>
      </c>
      <c r="D98" s="15"/>
      <c r="E98" s="15"/>
      <c r="F98" s="40"/>
      <c r="G98" s="41"/>
      <c r="H98" s="32"/>
      <c r="I98" s="33"/>
      <c r="J98" s="34" t="str">
        <f aca="false">IF(H98="","",IF(H98=F98,"Yes","No"))</f>
        <v/>
      </c>
      <c r="K98" s="15"/>
    </row>
    <row r="99" s="27" customFormat="true" ht="17.45" hidden="false" customHeight="true" outlineLevel="0" collapsed="false">
      <c r="A99" s="4" t="s">
        <v>285</v>
      </c>
      <c r="B99" s="5" t="s">
        <v>31</v>
      </c>
      <c r="C99" s="6" t="s">
        <v>322</v>
      </c>
      <c r="D99" s="15"/>
      <c r="E99" s="15"/>
      <c r="F99" s="40"/>
      <c r="G99" s="41"/>
      <c r="H99" s="32"/>
      <c r="I99" s="33"/>
      <c r="J99" s="34" t="str">
        <f aca="false">IF(H99="","",IF(H99=F99,"Yes","No"))</f>
        <v/>
      </c>
      <c r="K99" s="15"/>
    </row>
    <row r="100" s="27" customFormat="true" ht="17.45" hidden="false" customHeight="true" outlineLevel="0" collapsed="false">
      <c r="A100" s="4" t="s">
        <v>355</v>
      </c>
      <c r="B100" s="5" t="s">
        <v>31</v>
      </c>
      <c r="C100" s="6" t="s">
        <v>210</v>
      </c>
      <c r="D100" s="15"/>
      <c r="E100" s="15"/>
      <c r="F100" s="40"/>
      <c r="G100" s="41"/>
      <c r="H100" s="32"/>
      <c r="I100" s="33"/>
      <c r="J100" s="34" t="str">
        <f aca="false">IF(H100="","",IF(H100=F100,"Yes","No"))</f>
        <v/>
      </c>
      <c r="K100" s="15"/>
    </row>
    <row r="101" s="27" customFormat="true" ht="17.45" hidden="false" customHeight="true" outlineLevel="0" collapsed="false">
      <c r="A101" s="4" t="s">
        <v>249</v>
      </c>
      <c r="B101" s="5" t="s">
        <v>31</v>
      </c>
      <c r="C101" s="6" t="s">
        <v>354</v>
      </c>
      <c r="D101" s="15"/>
      <c r="E101" s="15"/>
      <c r="F101" s="40"/>
      <c r="G101" s="41"/>
      <c r="H101" s="32"/>
      <c r="I101" s="33"/>
      <c r="J101" s="34" t="str">
        <f aca="false">IF(H101="","",IF(H101=F101,"Yes","No"))</f>
        <v/>
      </c>
      <c r="K101" s="15"/>
    </row>
    <row r="102" s="27" customFormat="true" ht="17.45" hidden="false" customHeight="true" outlineLevel="0" collapsed="false">
      <c r="A102" s="4" t="s">
        <v>347</v>
      </c>
      <c r="B102" s="5" t="s">
        <v>31</v>
      </c>
      <c r="C102" s="6" t="s">
        <v>358</v>
      </c>
      <c r="D102" s="15"/>
      <c r="E102" s="15"/>
      <c r="F102" s="40"/>
      <c r="G102" s="41"/>
      <c r="H102" s="32"/>
      <c r="I102" s="33"/>
      <c r="J102" s="34" t="str">
        <f aca="false">IF(H102="","",IF(H102=F102,"Yes","No"))</f>
        <v/>
      </c>
      <c r="K102" s="15"/>
    </row>
    <row r="103" s="27" customFormat="true" ht="17.45" hidden="false" customHeight="true" outlineLevel="0" collapsed="false">
      <c r="A103" s="4" t="s">
        <v>351</v>
      </c>
      <c r="B103" s="5" t="s">
        <v>31</v>
      </c>
      <c r="C103" s="6" t="s">
        <v>345</v>
      </c>
      <c r="D103" s="15"/>
      <c r="E103" s="15"/>
      <c r="F103" s="40"/>
      <c r="G103" s="41"/>
      <c r="H103" s="32"/>
      <c r="I103" s="33"/>
      <c r="J103" s="34" t="str">
        <f aca="false">IF(H103="","",IF(H103=F103,"Yes","No"))</f>
        <v/>
      </c>
      <c r="K103" s="15"/>
    </row>
    <row r="104" s="27" customFormat="true" ht="17.45" hidden="false" customHeight="true" outlineLevel="0" collapsed="false">
      <c r="A104" s="4" t="s">
        <v>357</v>
      </c>
      <c r="B104" s="5" t="s">
        <v>31</v>
      </c>
      <c r="C104" s="6" t="s">
        <v>356</v>
      </c>
      <c r="D104" s="15"/>
      <c r="E104" s="15"/>
      <c r="F104" s="40"/>
      <c r="G104" s="41"/>
      <c r="H104" s="32"/>
      <c r="I104" s="33"/>
      <c r="J104" s="34" t="str">
        <f aca="false">IF(H104="","",IF(H104=F104,"Yes","No"))</f>
        <v/>
      </c>
      <c r="K104" s="15"/>
    </row>
    <row r="105" s="27" customFormat="true" ht="17.45" hidden="false" customHeight="true" outlineLevel="0" collapsed="false">
      <c r="A105" s="4" t="s">
        <v>335</v>
      </c>
      <c r="B105" s="5" t="s">
        <v>31</v>
      </c>
      <c r="C105" s="6" t="s">
        <v>343</v>
      </c>
      <c r="D105" s="15"/>
      <c r="E105" s="15"/>
      <c r="F105" s="40"/>
      <c r="G105" s="41"/>
      <c r="H105" s="32"/>
      <c r="I105" s="33"/>
      <c r="J105" s="34" t="str">
        <f aca="false">IF(H105="","",IF(H105=F105,"Yes","No"))</f>
        <v/>
      </c>
      <c r="K105" s="15"/>
    </row>
    <row r="106" s="27" customFormat="true" ht="17.45" hidden="false" customHeight="true" outlineLevel="0" collapsed="false">
      <c r="A106" s="4" t="s">
        <v>341</v>
      </c>
      <c r="B106" s="5" t="s">
        <v>31</v>
      </c>
      <c r="C106" s="6" t="s">
        <v>344</v>
      </c>
      <c r="D106" s="15"/>
      <c r="E106" s="15"/>
      <c r="F106" s="40"/>
      <c r="G106" s="41"/>
      <c r="H106" s="32"/>
      <c r="I106" s="33"/>
      <c r="J106" s="34" t="str">
        <f aca="false">IF(H106="","",IF(H106=F106,"Yes","No"))</f>
        <v/>
      </c>
      <c r="K106" s="15"/>
    </row>
    <row r="107" s="27" customFormat="true" ht="17.45" hidden="false" customHeight="true" outlineLevel="0" collapsed="false">
      <c r="A107" s="4" t="s">
        <v>169</v>
      </c>
      <c r="B107" s="5" t="s">
        <v>31</v>
      </c>
      <c r="C107" s="6" t="s">
        <v>232</v>
      </c>
      <c r="D107" s="15"/>
      <c r="E107" s="15"/>
      <c r="F107" s="40"/>
      <c r="G107" s="41"/>
      <c r="H107" s="32"/>
      <c r="I107" s="33"/>
      <c r="J107" s="34" t="str">
        <f aca="false">IF(H107="","",IF(H107=F107,"Yes","No"))</f>
        <v/>
      </c>
      <c r="K107" s="15"/>
    </row>
    <row r="108" s="27" customFormat="true" ht="17.45" hidden="false" customHeight="true" outlineLevel="0" collapsed="false">
      <c r="A108" s="4" t="s">
        <v>359</v>
      </c>
      <c r="B108" s="5" t="s">
        <v>31</v>
      </c>
      <c r="C108" s="6" t="s">
        <v>360</v>
      </c>
      <c r="D108" s="15"/>
      <c r="E108" s="15"/>
      <c r="F108" s="40"/>
      <c r="G108" s="41"/>
      <c r="H108" s="32"/>
      <c r="I108" s="33"/>
      <c r="J108" s="34" t="str">
        <f aca="false">IF(H108="","",IF(H108=F108,"Yes","No"))</f>
        <v/>
      </c>
      <c r="K108" s="15"/>
    </row>
    <row r="109" s="27" customFormat="true" ht="17.45" hidden="false" customHeight="true" outlineLevel="0" collapsed="false">
      <c r="A109" s="4" t="s">
        <v>353</v>
      </c>
      <c r="B109" s="5" t="s">
        <v>31</v>
      </c>
      <c r="C109" s="6" t="s">
        <v>235</v>
      </c>
      <c r="D109" s="15"/>
      <c r="E109" s="15"/>
      <c r="F109" s="40"/>
      <c r="G109" s="41"/>
      <c r="H109" s="32"/>
      <c r="I109" s="33"/>
      <c r="J109" s="34" t="str">
        <f aca="false">IF(H109="","",IF(H109=F109,"Yes","No"))</f>
        <v/>
      </c>
      <c r="K109" s="15"/>
    </row>
    <row r="110" s="27" customFormat="true" ht="17.45" hidden="false" customHeight="true" outlineLevel="0" collapsed="false">
      <c r="A110" s="4" t="s">
        <v>270</v>
      </c>
      <c r="B110" s="5" t="s">
        <v>31</v>
      </c>
      <c r="C110" s="6" t="s">
        <v>286</v>
      </c>
      <c r="D110" s="15"/>
      <c r="E110" s="15"/>
      <c r="F110" s="40"/>
      <c r="G110" s="41"/>
      <c r="H110" s="32"/>
      <c r="I110" s="33"/>
      <c r="J110" s="34" t="str">
        <f aca="false">IF(H110="","",IF(H110=F110,"Yes","No"))</f>
        <v/>
      </c>
      <c r="K110" s="15"/>
    </row>
    <row r="111" s="27" customFormat="true" ht="17.45" hidden="false" customHeight="true" outlineLevel="0" collapsed="false">
      <c r="A111" s="4" t="s">
        <v>195</v>
      </c>
      <c r="B111" s="5" t="s">
        <v>31</v>
      </c>
      <c r="C111" s="6" t="s">
        <v>292</v>
      </c>
      <c r="D111" s="15"/>
      <c r="E111" s="15"/>
      <c r="F111" s="40"/>
      <c r="G111" s="41"/>
      <c r="H111" s="32"/>
      <c r="I111" s="33"/>
      <c r="J111" s="34" t="str">
        <f aca="false">IF(H111="","",IF(H111=F111,"Yes","No"))</f>
        <v/>
      </c>
      <c r="K111" s="15"/>
    </row>
    <row r="112" customFormat="false" ht="17.45" hidden="false" customHeight="true" outlineLevel="0" collapsed="false">
      <c r="A112" s="4" t="s">
        <v>321</v>
      </c>
      <c r="B112" s="5" t="s">
        <v>31</v>
      </c>
      <c r="C112" s="6" t="s">
        <v>279</v>
      </c>
      <c r="D112" s="15"/>
      <c r="E112" s="15"/>
      <c r="F112" s="40"/>
      <c r="G112" s="41"/>
      <c r="H112" s="32"/>
      <c r="I112" s="33"/>
      <c r="J112" s="34" t="str">
        <f aca="false">IF(H112="","",IF(H112=F112,"Yes","No"))</f>
        <v/>
      </c>
      <c r="M112" s="27"/>
      <c r="N112" s="15" t="n">
        <v>86</v>
      </c>
      <c r="O112" s="27" t="n">
        <f aca="false">N113/(N112+N113)</f>
        <v>0.505747126436782</v>
      </c>
    </row>
    <row r="113" customFormat="false" ht="17.45" hidden="false" customHeight="true" outlineLevel="0" collapsed="false">
      <c r="A113" s="4" t="s">
        <v>329</v>
      </c>
      <c r="B113" s="5" t="s">
        <v>31</v>
      </c>
      <c r="C113" s="6" t="s">
        <v>274</v>
      </c>
      <c r="D113" s="15"/>
      <c r="E113" s="15"/>
      <c r="F113" s="40"/>
      <c r="G113" s="41"/>
      <c r="H113" s="32"/>
      <c r="I113" s="33"/>
      <c r="J113" s="34" t="str">
        <f aca="false">IF(H113="","",IF(H113=F113,"Yes","No"))</f>
        <v/>
      </c>
      <c r="M113" s="27"/>
      <c r="N113" s="15" t="n">
        <v>88</v>
      </c>
      <c r="O113" s="27" t="n">
        <f aca="false">N112/(N112+N113)</f>
        <v>0.494252873563218</v>
      </c>
    </row>
    <row r="114" customFormat="false" ht="17.45" hidden="false" customHeight="true" outlineLevel="0" collapsed="false">
      <c r="A114" s="4" t="s">
        <v>295</v>
      </c>
      <c r="B114" s="5" t="s">
        <v>31</v>
      </c>
      <c r="C114" s="6" t="s">
        <v>277</v>
      </c>
      <c r="D114" s="15"/>
      <c r="E114" s="15"/>
      <c r="F114" s="40"/>
      <c r="G114" s="41"/>
      <c r="H114" s="32"/>
      <c r="I114" s="33"/>
      <c r="J114" s="34" t="str">
        <f aca="false">IF(H114="","",IF(H114=F114,"Yes","No"))</f>
        <v/>
      </c>
      <c r="M114" s="27"/>
      <c r="N114" s="15" t="n">
        <v>86</v>
      </c>
      <c r="O114" s="27" t="n">
        <f aca="false">N115/(N114+N115)</f>
        <v>0.505747126436782</v>
      </c>
    </row>
    <row r="115" customFormat="false" ht="17.45" hidden="false" customHeight="true" outlineLevel="0" collapsed="false">
      <c r="A115" s="4" t="s">
        <v>349</v>
      </c>
      <c r="B115" s="5" t="s">
        <v>31</v>
      </c>
      <c r="C115" s="6" t="s">
        <v>199</v>
      </c>
      <c r="D115" s="15"/>
      <c r="E115" s="15"/>
      <c r="F115" s="40"/>
      <c r="G115" s="41"/>
      <c r="H115" s="32"/>
      <c r="I115" s="33"/>
      <c r="J115" s="34" t="str">
        <f aca="false">IF(H115="","",IF(H115=F115,"Yes","No"))</f>
        <v/>
      </c>
      <c r="M115" s="27"/>
      <c r="N115" s="15" t="n">
        <v>88</v>
      </c>
      <c r="O115" s="27" t="n">
        <f aca="false">N114/(N114+N115)</f>
        <v>0.494252873563218</v>
      </c>
    </row>
    <row r="116" s="27" customFormat="true" ht="17.45" hidden="false" customHeight="true" outlineLevel="0" collapsed="false">
      <c r="A116" s="14" t="s">
        <v>342</v>
      </c>
      <c r="B116" s="15" t="s">
        <v>58</v>
      </c>
      <c r="C116" s="16" t="s">
        <v>109</v>
      </c>
      <c r="D116" s="15"/>
      <c r="E116" s="15"/>
      <c r="F116" s="40"/>
      <c r="G116" s="41"/>
      <c r="H116" s="32"/>
      <c r="I116" s="33"/>
      <c r="J116" s="34" t="str">
        <f aca="false">IF(H116="","",IF(H116=F116,"Yes","No"))</f>
        <v/>
      </c>
      <c r="K116" s="15"/>
    </row>
    <row r="117" s="27" customFormat="true" ht="17.45" hidden="false" customHeight="true" outlineLevel="0" collapsed="false">
      <c r="A117" s="13" t="s">
        <v>390</v>
      </c>
      <c r="B117" s="13"/>
      <c r="C117" s="13"/>
      <c r="D117" s="15"/>
      <c r="E117" s="15"/>
      <c r="F117" s="15"/>
      <c r="G117" s="42"/>
      <c r="K117" s="15"/>
    </row>
    <row r="118" s="27" customFormat="true" ht="17.45" hidden="false" customHeight="true" outlineLevel="0" collapsed="false">
      <c r="A118" s="4" t="s">
        <v>386</v>
      </c>
      <c r="B118" s="5" t="s">
        <v>31</v>
      </c>
      <c r="C118" s="6" t="s">
        <v>237</v>
      </c>
      <c r="D118" s="15"/>
      <c r="E118" s="15"/>
      <c r="F118" s="40"/>
      <c r="G118" s="41"/>
      <c r="H118" s="32"/>
      <c r="I118" s="33"/>
      <c r="J118" s="34" t="str">
        <f aca="false">IF(H118="","",IF(H118=F118,"Yes","No"))</f>
        <v/>
      </c>
      <c r="K118" s="15"/>
    </row>
    <row r="119" s="27" customFormat="true" ht="20.1" hidden="false" customHeight="true" outlineLevel="0" collapsed="false">
      <c r="A119" s="15"/>
      <c r="B119" s="15"/>
      <c r="C119" s="15"/>
      <c r="D119" s="15"/>
      <c r="E119" s="15"/>
      <c r="F119" s="15"/>
      <c r="G119" s="43"/>
      <c r="H119" s="15"/>
      <c r="I119" s="42"/>
    </row>
    <row r="120" s="27" customFormat="true" ht="20.1" hidden="false" customHeight="true" outlineLevel="0" collapsed="false">
      <c r="A120" s="18" t="s">
        <v>426</v>
      </c>
      <c r="B120" s="18"/>
      <c r="C120" s="18"/>
      <c r="D120" s="15"/>
      <c r="E120" s="15"/>
      <c r="F120" s="44" t="s">
        <v>436</v>
      </c>
      <c r="G120" s="44"/>
      <c r="H120" s="15"/>
      <c r="I120" s="42"/>
      <c r="J120" s="45" t="s">
        <v>437</v>
      </c>
      <c r="K120" s="45"/>
      <c r="L120" s="26" t="s">
        <v>438</v>
      </c>
      <c r="M120" s="26"/>
    </row>
    <row r="121" s="27" customFormat="true" ht="20.1" hidden="false" customHeight="true" outlineLevel="0" collapsed="false">
      <c r="A121" s="15"/>
      <c r="B121" s="15"/>
      <c r="C121" s="15"/>
      <c r="D121" s="15"/>
      <c r="E121" s="15"/>
      <c r="F121" s="23" t="s">
        <v>439</v>
      </c>
      <c r="G121" s="23"/>
      <c r="H121" s="15"/>
      <c r="I121" s="42"/>
      <c r="J121" s="34" t="s">
        <v>434</v>
      </c>
      <c r="K121" s="34" t="s">
        <v>435</v>
      </c>
      <c r="L121" s="26" t="s">
        <v>434</v>
      </c>
      <c r="M121" s="26" t="s">
        <v>435</v>
      </c>
    </row>
    <row r="122" s="27" customFormat="true" ht="20.1" hidden="false" customHeight="true" outlineLevel="0" collapsed="false">
      <c r="A122" s="18" t="s">
        <v>443</v>
      </c>
      <c r="B122" s="18"/>
      <c r="C122" s="18"/>
      <c r="D122" s="15"/>
      <c r="E122" s="15"/>
      <c r="F122" s="23"/>
      <c r="G122" s="23"/>
      <c r="H122" s="15"/>
      <c r="I122" s="42"/>
      <c r="J122" s="46" t="str">
        <f aca="false">COUNTIF(J3:J118,"Yes")&amp;" - "&amp;COUNTIF(J3:J118,"No")</f>
        <v>0 - 0</v>
      </c>
      <c r="K122" s="46" t="str">
        <f aca="false">COUNTIF(K3:K118,"Yes")&amp;" - "&amp;COUNTIF(K3:K118,"No")&amp;" - "&amp;COUNTIF(K3:K118,"Push")</f>
        <v>0 - 0 - 0</v>
      </c>
      <c r="L122" s="47" t="str">
        <f aca="false">COUNTIF(L3:L118,"Yes")&amp;" - "&amp;COUNTIF(L3:L118,"No")</f>
        <v>0 - 0</v>
      </c>
      <c r="M122" s="47" t="str">
        <f aca="false">COUNTIF(M3:M118,"Yes")&amp;" - "&amp;COUNTIF(M3:M118,"No")&amp;" - "&amp;COUNTIF(M3:M118,"Push")</f>
        <v>0 - 0 - 0</v>
      </c>
    </row>
    <row r="123" s="27" customFormat="true" ht="20.1" hidden="false" customHeight="true" outlineLevel="0" collapsed="false">
      <c r="A123" s="15"/>
      <c r="B123" s="15"/>
      <c r="C123" s="15"/>
      <c r="D123" s="15"/>
      <c r="E123" s="15"/>
      <c r="F123" s="48" t="s">
        <v>440</v>
      </c>
      <c r="G123" s="48"/>
      <c r="H123" s="15"/>
      <c r="I123" s="42"/>
      <c r="J123" s="49" t="e">
        <f aca="false">COUNTIF(J3:J117,"Yes")/(COUNTIF(J3:J117,"Yes")+COUNTIF(J3:J117,"No"))</f>
        <v>#DIV/0!</v>
      </c>
      <c r="K123" s="49" t="e">
        <f aca="false">(COUNTIF(K3:K117,"Yes")+0.5*COUNTIF(K3:K117,"Push"))/(COUNTIF(K3:K117,"Yes")+COUNTIF(K3:K117,"No")+COUNTIF(K3:K117,"Push"))</f>
        <v>#DIV/0!</v>
      </c>
      <c r="L123" s="50" t="e">
        <f aca="false">COUNTIF(L3:L117,"Yes")/(COUNTIF(L3:L117,"Yes")+COUNTIF(L3:L117,"No"))</f>
        <v>#DIV/0!</v>
      </c>
      <c r="M123" s="50" t="e">
        <f aca="false">(COUNTIF(M3:M117,"Yes")+0.5*COUNTIF(M3:M117,"Push"))/(COUNTIF(M3:M117,"Yes")+COUNTIF(M3:M117,"No")+COUNTIF(M3:M117,"Push"))</f>
        <v>#DIV/0!</v>
      </c>
    </row>
    <row r="124" s="27" customFormat="true" ht="20.1" hidden="false" customHeight="true" outlineLevel="0" collapsed="false">
      <c r="A124" s="15"/>
      <c r="B124" s="15"/>
      <c r="C124" s="15"/>
      <c r="D124" s="15"/>
      <c r="E124" s="15"/>
      <c r="F124" s="48"/>
      <c r="G124" s="48"/>
      <c r="H124" s="15"/>
      <c r="I124" s="42"/>
      <c r="J124" s="15"/>
      <c r="K124" s="15"/>
    </row>
    <row r="125" s="27" customFormat="true" ht="20.1" hidden="false" customHeight="true" outlineLevel="0" collapsed="false">
      <c r="A125" s="15"/>
      <c r="B125" s="15"/>
      <c r="C125" s="15"/>
      <c r="D125" s="15"/>
      <c r="E125" s="15"/>
      <c r="F125" s="51" t="s">
        <v>441</v>
      </c>
      <c r="G125" s="51"/>
      <c r="H125" s="15"/>
      <c r="I125" s="42"/>
      <c r="J125" s="15"/>
      <c r="K125" s="15"/>
    </row>
    <row r="126" s="27" customFormat="true" ht="20.1" hidden="false" customHeight="true" outlineLevel="0" collapsed="false">
      <c r="A126" s="15"/>
      <c r="B126" s="15"/>
      <c r="C126" s="15"/>
      <c r="D126" s="15"/>
      <c r="E126" s="15"/>
      <c r="F126" s="51"/>
      <c r="G126" s="51"/>
      <c r="H126" s="15"/>
      <c r="I126" s="42"/>
      <c r="J126" s="15"/>
      <c r="K126" s="15"/>
    </row>
    <row r="127" customFormat="false" ht="20.1" hidden="false" customHeight="true" outlineLevel="0" collapsed="false">
      <c r="A127" s="15"/>
      <c r="B127" s="15"/>
      <c r="C127" s="15"/>
      <c r="D127" s="15"/>
      <c r="E127" s="15"/>
      <c r="F127" s="44" t="s">
        <v>442</v>
      </c>
      <c r="G127" s="44"/>
    </row>
  </sheetData>
  <mergeCells count="22">
    <mergeCell ref="A1:C1"/>
    <mergeCell ref="D1:E2"/>
    <mergeCell ref="F1:G2"/>
    <mergeCell ref="H1:I2"/>
    <mergeCell ref="J1:J2"/>
    <mergeCell ref="K1:K2"/>
    <mergeCell ref="L1:M1"/>
    <mergeCell ref="A2:C2"/>
    <mergeCell ref="A4:C4"/>
    <mergeCell ref="A6:C6"/>
    <mergeCell ref="A8:C8"/>
    <mergeCell ref="A10:C10"/>
    <mergeCell ref="A117:C117"/>
    <mergeCell ref="A120:C120"/>
    <mergeCell ref="F120:G120"/>
    <mergeCell ref="J120:K120"/>
    <mergeCell ref="L120:M120"/>
    <mergeCell ref="F121:G122"/>
    <mergeCell ref="A122:C122"/>
    <mergeCell ref="F123:G124"/>
    <mergeCell ref="F125:G126"/>
    <mergeCell ref="F127:G127"/>
  </mergeCells>
  <conditionalFormatting sqref="G144:G65536 G123:G135 G121 G118:G119 G3:G62 G64:G116">
    <cfRule type="cellIs" priority="2" operator="equal" aboveAverage="0" equalAverage="0" bottom="0" percent="0" rank="0" text="" dxfId="8">
      <formula>"Flag"</formula>
    </cfRule>
  </conditionalFormatting>
  <hyperlinks>
    <hyperlink ref="A120" r:id="rId1" display="Back to Schedules Page"/>
    <hyperlink ref="A122" r:id="rId2" display="Previous Results"/>
  </hyperlink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9" activeCellId="0" sqref="A1:C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.14"/>
    <col collapsed="false" customWidth="true" hidden="false" outlineLevel="0" max="3" min="3" style="1" width="18.7"/>
    <col collapsed="false" customWidth="true" hidden="false" outlineLevel="0" max="4" min="4" style="1" width="17.85"/>
    <col collapsed="false" customWidth="true" hidden="false" outlineLevel="0" max="5" min="5" style="1" width="8.7"/>
    <col collapsed="false" customWidth="true" hidden="false" outlineLevel="0" max="6" min="6" style="1" width="22.7"/>
    <col collapsed="false" customWidth="true" hidden="false" outlineLevel="0" max="7" min="7" style="21" width="8.41"/>
    <col collapsed="false" customWidth="true" hidden="false" outlineLevel="0" max="8" min="8" style="1" width="18.41"/>
    <col collapsed="false" customWidth="true" hidden="false" outlineLevel="0" max="9" min="9" style="21" width="5.71"/>
    <col collapsed="false" customWidth="true" hidden="false" outlineLevel="0" max="11" min="10" style="1" width="10.71"/>
    <col collapsed="false" customWidth="true" hidden="false" outlineLevel="0" max="13" min="12" style="0" width="10.71"/>
  </cols>
  <sheetData>
    <row r="1" s="27" customFormat="true" ht="17.45" hidden="false" customHeight="true" outlineLevel="0" collapsed="false">
      <c r="A1" s="2" t="s">
        <v>9</v>
      </c>
      <c r="B1" s="2"/>
      <c r="C1" s="2"/>
      <c r="D1" s="22" t="s">
        <v>427</v>
      </c>
      <c r="E1" s="22"/>
      <c r="F1" s="23" t="s">
        <v>428</v>
      </c>
      <c r="G1" s="23"/>
      <c r="H1" s="24" t="s">
        <v>429</v>
      </c>
      <c r="I1" s="24"/>
      <c r="J1" s="25" t="s">
        <v>430</v>
      </c>
      <c r="K1" s="25" t="s">
        <v>431</v>
      </c>
      <c r="L1" s="26" t="s">
        <v>432</v>
      </c>
      <c r="M1" s="26"/>
    </row>
    <row r="2" s="27" customFormat="true" ht="17.45" hidden="false" customHeight="true" outlineLevel="0" collapsed="false">
      <c r="A2" s="3" t="s">
        <v>24</v>
      </c>
      <c r="B2" s="3"/>
      <c r="C2" s="3"/>
      <c r="D2" s="22"/>
      <c r="E2" s="22"/>
      <c r="F2" s="23"/>
      <c r="G2" s="23"/>
      <c r="H2" s="24"/>
      <c r="I2" s="24"/>
      <c r="J2" s="25"/>
      <c r="K2" s="25" t="s">
        <v>433</v>
      </c>
      <c r="L2" s="26" t="s">
        <v>434</v>
      </c>
      <c r="M2" s="26" t="s">
        <v>435</v>
      </c>
    </row>
    <row r="3" s="27" customFormat="true" ht="17.45" hidden="false" customHeight="true" outlineLevel="0" collapsed="false">
      <c r="A3" s="4" t="s">
        <v>42</v>
      </c>
      <c r="B3" s="5" t="s">
        <v>31</v>
      </c>
      <c r="C3" s="6" t="s">
        <v>49</v>
      </c>
      <c r="D3" s="28"/>
      <c r="E3" s="29"/>
      <c r="F3" s="30"/>
      <c r="G3" s="31"/>
      <c r="H3" s="32"/>
      <c r="I3" s="33"/>
      <c r="J3" s="34" t="str">
        <f aca="false">IF(H3="","",IF(H3=F3,"Yes","No"))</f>
        <v/>
      </c>
      <c r="K3" s="34" t="str">
        <f aca="false">IF(H3="","",IF(H3=D3,IF(I3=E3,"Push",IF(OR(AND(F3=D3,SIGN(G3-E3)=SIGN(I3-E3)),AND(F3&lt;&gt;D3,I3&lt;E3)),"Yes","No")),IF(OR(H3=F3,G3&lt;E3),"Yes","No")))</f>
        <v/>
      </c>
      <c r="L3" s="26" t="str">
        <f aca="false">IF(H3="","",IF(H3=D3,"Yes","No"))</f>
        <v/>
      </c>
      <c r="M3" s="26" t="str">
        <f aca="false">IF(H3="","",IF(H3=D3,IF(I3=E3,"Push",IF(I3&gt;E3,"Yes","No")),"No"))</f>
        <v/>
      </c>
    </row>
    <row r="4" s="27" customFormat="true" ht="17.45" hidden="false" customHeight="true" outlineLevel="0" collapsed="false">
      <c r="A4" s="3" t="s">
        <v>72</v>
      </c>
      <c r="B4" s="3"/>
      <c r="C4" s="3"/>
      <c r="D4" s="15"/>
      <c r="E4" s="15"/>
      <c r="F4" s="15"/>
      <c r="G4" s="42"/>
      <c r="H4" s="15"/>
      <c r="I4" s="42"/>
      <c r="J4" s="15"/>
      <c r="K4" s="15"/>
    </row>
    <row r="5" s="27" customFormat="true" ht="17.45" hidden="false" customHeight="true" outlineLevel="0" collapsed="false">
      <c r="A5" s="4" t="s">
        <v>88</v>
      </c>
      <c r="B5" s="5" t="s">
        <v>31</v>
      </c>
      <c r="C5" s="6" t="s">
        <v>85</v>
      </c>
      <c r="D5" s="28"/>
      <c r="E5" s="35"/>
      <c r="F5" s="36"/>
      <c r="G5" s="37"/>
      <c r="H5" s="32"/>
      <c r="I5" s="33"/>
      <c r="J5" s="34" t="str">
        <f aca="false">IF(H5="","",IF(H5=F5,"Yes","No"))</f>
        <v/>
      </c>
      <c r="K5" s="34" t="str">
        <f aca="false">IF(H5="","",IF(H5=D5,IF(I5=E5,"Push",IF(OR(AND(F5=D5,SIGN(G5-E5)=SIGN(I5-E5)),AND(F5&lt;&gt;D5,I5&lt;E5)),"Yes","No")),IF(OR(H5=F5,G5&lt;E5),"Yes","No")))</f>
        <v/>
      </c>
      <c r="L5" s="26" t="str">
        <f aca="false">IF(H5="","",IF(H5=D5,"Yes","No"))</f>
        <v/>
      </c>
      <c r="M5" s="26" t="str">
        <f aca="false">IF(H5="","",IF(H5=D5,IF(I5=E5,"Push",IF(I5&gt;E5,"Yes","No")),"No"))</f>
        <v/>
      </c>
    </row>
    <row r="6" s="27" customFormat="true" ht="17.45" hidden="false" customHeight="true" outlineLevel="0" collapsed="false">
      <c r="A6" s="3" t="s">
        <v>106</v>
      </c>
      <c r="B6" s="3"/>
      <c r="C6" s="3"/>
      <c r="D6" s="15"/>
      <c r="E6" s="15"/>
      <c r="F6" s="15"/>
      <c r="G6" s="42"/>
      <c r="H6" s="15"/>
      <c r="I6" s="42"/>
      <c r="J6" s="15"/>
      <c r="K6" s="15"/>
    </row>
    <row r="7" s="27" customFormat="true" ht="17.45" hidden="false" customHeight="true" outlineLevel="0" collapsed="false">
      <c r="A7" s="4" t="s">
        <v>121</v>
      </c>
      <c r="B7" s="5" t="s">
        <v>31</v>
      </c>
      <c r="C7" s="6" t="s">
        <v>122</v>
      </c>
      <c r="D7" s="28"/>
      <c r="E7" s="35"/>
      <c r="F7" s="36"/>
      <c r="G7" s="37"/>
      <c r="H7" s="32"/>
      <c r="I7" s="33"/>
      <c r="J7" s="34" t="str">
        <f aca="false">IF(H7="","",IF(H7=F7,"Yes","No"))</f>
        <v/>
      </c>
      <c r="K7" s="34" t="str">
        <f aca="false">IF(H7="","",IF(H7=D7,IF(I7=E7,"Push",IF(OR(AND(F7=D7,SIGN(G7-E7)=SIGN(I7-E7)),AND(F7&lt;&gt;D7,I7&lt;E7)),"Yes","No")),IF(OR(H7=F7,G7&lt;E7),"Yes","No")))</f>
        <v/>
      </c>
      <c r="L7" s="26" t="str">
        <f aca="false">IF(H7="","",IF(H7=D7,"Yes","No"))</f>
        <v/>
      </c>
      <c r="M7" s="26" t="str">
        <f aca="false">IF(H7="","",IF(H7=D7,IF(I7=E7,"Push",IF(I7&gt;E7,"Yes","No")),"No"))</f>
        <v/>
      </c>
    </row>
    <row r="8" s="27" customFormat="true" ht="17.45" hidden="false" customHeight="true" outlineLevel="0" collapsed="false">
      <c r="A8" s="4" t="s">
        <v>135</v>
      </c>
      <c r="B8" s="5" t="s">
        <v>31</v>
      </c>
      <c r="C8" s="6" t="s">
        <v>52</v>
      </c>
      <c r="D8" s="28"/>
      <c r="E8" s="35"/>
      <c r="F8" s="36"/>
      <c r="G8" s="37"/>
      <c r="H8" s="32"/>
      <c r="I8" s="33"/>
      <c r="J8" s="34" t="str">
        <f aca="false">IF(H8="","",IF(H8=F8,"Yes","No"))</f>
        <v/>
      </c>
      <c r="K8" s="34" t="str">
        <f aca="false">IF(H8="","",IF(H8=D8,IF(I8=E8,"Push",IF(OR(AND(F8=D8,SIGN(G8-E8)=SIGN(I8-E8)),AND(F8&lt;&gt;D8,I8&lt;E8)),"Yes","No")),IF(OR(H8=F8,G8&lt;E8),"Yes","No")))</f>
        <v/>
      </c>
      <c r="L8" s="26" t="str">
        <f aca="false">IF(H8="","",IF(H8=D8,"Yes","No"))</f>
        <v/>
      </c>
      <c r="M8" s="26" t="str">
        <f aca="false">IF(H8="","",IF(H8=D8,IF(I8=E8,"Push",IF(I8&gt;E8,"Yes","No")),"No"))</f>
        <v/>
      </c>
    </row>
    <row r="9" s="27" customFormat="true" ht="17.45" hidden="false" customHeight="true" outlineLevel="0" collapsed="false">
      <c r="A9" s="3" t="s">
        <v>147</v>
      </c>
      <c r="B9" s="3"/>
      <c r="C9" s="3"/>
      <c r="D9" s="15"/>
      <c r="E9" s="15"/>
      <c r="F9" s="15"/>
      <c r="G9" s="42"/>
      <c r="H9" s="15"/>
      <c r="I9" s="42"/>
      <c r="J9" s="15"/>
      <c r="K9" s="15"/>
    </row>
    <row r="10" s="27" customFormat="true" ht="17.45" hidden="false" customHeight="true" outlineLevel="0" collapsed="false">
      <c r="A10" s="4" t="s">
        <v>158</v>
      </c>
      <c r="B10" s="5" t="s">
        <v>31</v>
      </c>
      <c r="C10" s="6" t="s">
        <v>159</v>
      </c>
      <c r="D10" s="28"/>
      <c r="E10" s="35"/>
      <c r="F10" s="36"/>
      <c r="G10" s="37"/>
      <c r="H10" s="32"/>
      <c r="I10" s="33"/>
      <c r="J10" s="34" t="str">
        <f aca="false">IF(H10="","",IF(H10=F10,"Yes","No"))</f>
        <v/>
      </c>
      <c r="K10" s="34" t="str">
        <f aca="false">IF(H10="","",IF(H10=D10,IF(I10=E10,"Push",IF(OR(AND(F10=D10,SIGN(G10-E10)=SIGN(I10-E10)),AND(F10&lt;&gt;D10,I10&lt;E10)),"Yes","No")),IF(OR(H10=F10,G10&lt;E10),"Yes","No")))</f>
        <v/>
      </c>
      <c r="L10" s="26" t="str">
        <f aca="false">IF(H10="","",IF(H10=D10,"Yes","No"))</f>
        <v/>
      </c>
      <c r="M10" s="26" t="str">
        <f aca="false">IF(H10="","",IF(H10=D10,IF(I10=E10,"Push",IF(I10&gt;E10,"Yes","No")),"No"))</f>
        <v/>
      </c>
    </row>
    <row r="11" s="27" customFormat="true" ht="17.45" hidden="false" customHeight="true" outlineLevel="0" collapsed="false">
      <c r="A11" s="4" t="s">
        <v>43</v>
      </c>
      <c r="B11" s="5" t="s">
        <v>31</v>
      </c>
      <c r="C11" s="6" t="s">
        <v>97</v>
      </c>
      <c r="D11" s="28"/>
      <c r="E11" s="35"/>
      <c r="F11" s="36"/>
      <c r="G11" s="37"/>
      <c r="H11" s="32"/>
      <c r="I11" s="33"/>
      <c r="J11" s="34" t="str">
        <f aca="false">IF(H11="","",IF(H11=F11,"Yes","No"))</f>
        <v/>
      </c>
      <c r="K11" s="34" t="str">
        <f aca="false">IF(H11="","",IF(H11=D11,IF(I11=E11,"Push",IF(OR(AND(F11=D11,SIGN(G11-E11)=SIGN(I11-E11)),AND(F11&lt;&gt;D11,I11&lt;E11)),"Yes","No")),IF(OR(H11=F11,G11&lt;E11),"Yes","No")))</f>
        <v/>
      </c>
      <c r="L11" s="26" t="str">
        <f aca="false">IF(H11="","",IF(H11=D11,"Yes","No"))</f>
        <v/>
      </c>
      <c r="M11" s="26" t="str">
        <f aca="false">IF(H11="","",IF(H11=D11,IF(I11=E11,"Push",IF(I11&gt;E11,"Yes","No")),"No"))</f>
        <v/>
      </c>
    </row>
    <row r="12" s="27" customFormat="true" ht="17.45" hidden="false" customHeight="true" outlineLevel="0" collapsed="false">
      <c r="A12" s="3" t="s">
        <v>175</v>
      </c>
      <c r="B12" s="3"/>
      <c r="C12" s="3"/>
      <c r="D12" s="15"/>
      <c r="E12" s="15"/>
      <c r="F12" s="15"/>
      <c r="G12" s="42"/>
      <c r="H12" s="15"/>
      <c r="I12" s="42"/>
      <c r="J12" s="15"/>
      <c r="K12" s="15"/>
    </row>
    <row r="13" s="27" customFormat="true" ht="17.45" hidden="false" customHeight="true" outlineLevel="0" collapsed="false">
      <c r="A13" s="4" t="s">
        <v>167</v>
      </c>
      <c r="B13" s="5" t="s">
        <v>31</v>
      </c>
      <c r="C13" s="6" t="s">
        <v>181</v>
      </c>
      <c r="D13" s="28"/>
      <c r="E13" s="29"/>
      <c r="F13" s="36"/>
      <c r="G13" s="37"/>
      <c r="H13" s="32"/>
      <c r="I13" s="33"/>
      <c r="J13" s="34" t="str">
        <f aca="false">IF(H13="","",IF(H13=F13,"Yes","No"))</f>
        <v/>
      </c>
      <c r="K13" s="34" t="str">
        <f aca="false">IF(H13="","",IF(H13=D13,IF(I13=E13,"Push",IF(OR(AND(F13=D13,SIGN(G13-E13)=SIGN(I13-E13)),AND(F13&lt;&gt;D13,I13&lt;E13)),"Yes","No")),IF(OR(H13=F13,G13&lt;E13),"Yes","No")))</f>
        <v/>
      </c>
      <c r="L13" s="26" t="str">
        <f aca="false">IF(H13="","",IF(H13=D13,"Yes","No"))</f>
        <v/>
      </c>
      <c r="M13" s="26" t="str">
        <f aca="false">IF(H13="","",IF(H13=D13,IF(I13=E13,"Push",IF(I13&gt;E13,"Yes","No")),"No"))</f>
        <v/>
      </c>
    </row>
    <row r="14" s="27" customFormat="true" ht="17.45" hidden="false" customHeight="true" outlineLevel="0" collapsed="false">
      <c r="A14" s="4" t="s">
        <v>115</v>
      </c>
      <c r="B14" s="5" t="s">
        <v>31</v>
      </c>
      <c r="C14" s="6" t="s">
        <v>155</v>
      </c>
      <c r="D14" s="28"/>
      <c r="E14" s="29"/>
      <c r="F14" s="36"/>
      <c r="G14" s="37"/>
      <c r="H14" s="32"/>
      <c r="I14" s="33"/>
      <c r="J14" s="34" t="str">
        <f aca="false">IF(H14="","",IF(H14=F14,"Yes","No"))</f>
        <v/>
      </c>
      <c r="K14" s="34" t="str">
        <f aca="false">IF(H14="","",IF(H14=D14,IF(I14=E14,"Push",IF(OR(AND(F14=D14,SIGN(G14-E14)=SIGN(I14-E14)),AND(F14&lt;&gt;D14,I14&lt;E14)),"Yes","No")),IF(OR(H14=F14,G14&lt;E14),"Yes","No")))</f>
        <v/>
      </c>
      <c r="L14" s="26" t="str">
        <f aca="false">IF(H14="","",IF(H14=D14,"Yes","No"))</f>
        <v/>
      </c>
      <c r="M14" s="26" t="str">
        <f aca="false">IF(H14="","",IF(H14=D14,IF(I14=E14,"Push",IF(I14&gt;E14,"Yes","No")),"No"))</f>
        <v/>
      </c>
    </row>
    <row r="15" s="27" customFormat="true" ht="17.45" hidden="false" customHeight="true" outlineLevel="0" collapsed="false">
      <c r="A15" s="4" t="s">
        <v>154</v>
      </c>
      <c r="B15" s="5" t="s">
        <v>31</v>
      </c>
      <c r="C15" s="6" t="s">
        <v>32</v>
      </c>
      <c r="D15" s="28"/>
      <c r="E15" s="35"/>
      <c r="F15" s="36"/>
      <c r="G15" s="37"/>
      <c r="H15" s="32"/>
      <c r="I15" s="33"/>
      <c r="J15" s="34" t="str">
        <f aca="false">IF(H15="","",IF(H15=F15,"Yes","No"))</f>
        <v/>
      </c>
      <c r="K15" s="34" t="str">
        <f aca="false">IF(H15="","",IF(H15=D15,IF(I15=E15,"Push",IF(OR(AND(F15=D15,SIGN(G15-E15)=SIGN(I15-E15)),AND(F15&lt;&gt;D15,I15&lt;E15)),"Yes","No")),IF(OR(H15=F15,G15&lt;E15),"Yes","No")))</f>
        <v/>
      </c>
      <c r="L15" s="26" t="str">
        <f aca="false">IF(H15="","",IF(H15=D15,"Yes","No"))</f>
        <v/>
      </c>
      <c r="M15" s="26" t="str">
        <f aca="false">IF(H15="","",IF(H15=D15,IF(I15=E15,"Push",IF(I15&gt;E15,"Yes","No")),"No"))</f>
        <v/>
      </c>
    </row>
    <row r="16" s="27" customFormat="true" ht="17.45" hidden="false" customHeight="true" outlineLevel="0" collapsed="false">
      <c r="A16" s="4" t="s">
        <v>140</v>
      </c>
      <c r="B16" s="5" t="s">
        <v>31</v>
      </c>
      <c r="C16" s="6" t="s">
        <v>164</v>
      </c>
      <c r="D16" s="28"/>
      <c r="E16" s="35"/>
      <c r="F16" s="36"/>
      <c r="G16" s="37"/>
      <c r="H16" s="32"/>
      <c r="I16" s="33"/>
      <c r="J16" s="34" t="str">
        <f aca="false">IF(H16="","",IF(H16=F16,"Yes","No"))</f>
        <v/>
      </c>
      <c r="K16" s="34" t="str">
        <f aca="false">IF(H16="","",IF(H16=D16,IF(I16=E16,"Push",IF(OR(AND(F16=D16,SIGN(G16-E16)=SIGN(I16-E16)),AND(F16&lt;&gt;D16,I16&lt;E16)),"Yes","No")),IF(OR(H16=F16,G16&lt;E16),"Yes","No")))</f>
        <v/>
      </c>
      <c r="L16" s="26" t="str">
        <f aca="false">IF(H16="","",IF(H16=D16,"Yes","No"))</f>
        <v/>
      </c>
      <c r="M16" s="26" t="str">
        <f aca="false">IF(H16="","",IF(H16=D16,IF(I16=E16,"Push",IF(I16&gt;E16,"Yes","No")),"No"))</f>
        <v/>
      </c>
    </row>
    <row r="17" s="27" customFormat="true" ht="17.45" hidden="false" customHeight="true" outlineLevel="0" collapsed="false">
      <c r="A17" s="4" t="s">
        <v>166</v>
      </c>
      <c r="B17" s="5" t="s">
        <v>31</v>
      </c>
      <c r="C17" s="6" t="s">
        <v>152</v>
      </c>
      <c r="D17" s="28"/>
      <c r="E17" s="35"/>
      <c r="F17" s="36"/>
      <c r="G17" s="37"/>
      <c r="H17" s="32"/>
      <c r="I17" s="33"/>
      <c r="J17" s="34" t="str">
        <f aca="false">IF(H17="","",IF(H17=F17,"Yes","No"))</f>
        <v/>
      </c>
      <c r="K17" s="34" t="str">
        <f aca="false">IF(H17="","",IF(H17=D17,IF(I17=E17,"Push",IF(OR(AND(F17=D17,SIGN(G17-E17)=SIGN(I17-E17)),AND(F17&lt;&gt;D17,I17&lt;E17)),"Yes","No")),IF(OR(H17=F17,G17&lt;E17),"Yes","No")))</f>
        <v/>
      </c>
      <c r="L17" s="26" t="str">
        <f aca="false">IF(H17="","",IF(H17=D17,"Yes","No"))</f>
        <v/>
      </c>
      <c r="M17" s="26" t="str">
        <f aca="false">IF(H17="","",IF(H17=D17,IF(I17=E17,"Push",IF(I17&gt;E17,"Yes","No")),"No"))</f>
        <v/>
      </c>
    </row>
    <row r="18" s="27" customFormat="true" ht="17.45" hidden="false" customHeight="true" outlineLevel="0" collapsed="false">
      <c r="A18" s="4" t="s">
        <v>185</v>
      </c>
      <c r="B18" s="5" t="s">
        <v>31</v>
      </c>
      <c r="C18" s="6" t="s">
        <v>151</v>
      </c>
      <c r="D18" s="28"/>
      <c r="E18" s="29"/>
      <c r="F18" s="36"/>
      <c r="G18" s="37"/>
      <c r="H18" s="32"/>
      <c r="I18" s="33"/>
      <c r="J18" s="34" t="str">
        <f aca="false">IF(H18="","",IF(H18=F18,"Yes","No"))</f>
        <v/>
      </c>
      <c r="K18" s="34" t="str">
        <f aca="false">IF(H18="","",IF(H18=D18,IF(I18=E18,"Push",IF(OR(AND(F18=D18,SIGN(G18-E18)=SIGN(I18-E18)),AND(F18&lt;&gt;D18,I18&lt;E18)),"Yes","No")),IF(OR(H18=F18,G18&lt;E18),"Yes","No")))</f>
        <v/>
      </c>
      <c r="L18" s="26" t="str">
        <f aca="false">IF(H18="","",IF(H18=D18,"Yes","No"))</f>
        <v/>
      </c>
      <c r="M18" s="26" t="str">
        <f aca="false">IF(H18="","",IF(H18=D18,IF(I18=E18,"Push",IF(I18&gt;E18,"Yes","No")),"No"))</f>
        <v/>
      </c>
    </row>
    <row r="19" s="27" customFormat="true" ht="17.45" hidden="false" customHeight="true" outlineLevel="0" collapsed="false">
      <c r="A19" s="4" t="s">
        <v>36</v>
      </c>
      <c r="B19" s="5" t="s">
        <v>31</v>
      </c>
      <c r="C19" s="6" t="s">
        <v>192</v>
      </c>
      <c r="D19" s="28"/>
      <c r="E19" s="35"/>
      <c r="F19" s="38"/>
      <c r="G19" s="39"/>
      <c r="H19" s="32"/>
      <c r="I19" s="33"/>
      <c r="J19" s="34" t="str">
        <f aca="false">IF(H19="","",IF(H19=F19,"Yes","No"))</f>
        <v/>
      </c>
      <c r="K19" s="34" t="str">
        <f aca="false">IF(H19="","",IF(H19=D19,IF(I19=E19,"Push",IF(OR(AND(F19=D19,SIGN(G19-E19)=SIGN(I19-E19)),AND(F19&lt;&gt;D19,I19&lt;E19)),"Yes","No")),IF(OR(H19=F19,G19&lt;E19),"Yes","No")))</f>
        <v/>
      </c>
      <c r="L19" s="26" t="str">
        <f aca="false">IF(H19="","",IF(H19=D19,"Yes","No"))</f>
        <v/>
      </c>
      <c r="M19" s="26" t="str">
        <f aca="false">IF(H19="","",IF(H19=D19,IF(I19=E19,"Push",IF(I19&gt;E19,"Yes","No")),"No"))</f>
        <v/>
      </c>
    </row>
    <row r="20" s="27" customFormat="true" ht="17.45" hidden="false" customHeight="true" outlineLevel="0" collapsed="false">
      <c r="A20" s="4" t="s">
        <v>201</v>
      </c>
      <c r="B20" s="5" t="s">
        <v>31</v>
      </c>
      <c r="C20" s="6" t="s">
        <v>196</v>
      </c>
      <c r="D20" s="28"/>
      <c r="E20" s="35"/>
      <c r="F20" s="38"/>
      <c r="G20" s="39"/>
      <c r="H20" s="32"/>
      <c r="I20" s="33"/>
      <c r="J20" s="34" t="str">
        <f aca="false">IF(H20="","",IF(H20=F20,"Yes","No"))</f>
        <v/>
      </c>
      <c r="K20" s="34" t="str">
        <f aca="false">IF(H20="","",IF(H20=D20,IF(I20=E20,"Push",IF(OR(AND(F20=D20,SIGN(G20-E20)=SIGN(I20-E20)),AND(F20&lt;&gt;D20,I20&lt;E20)),"Yes","No")),IF(OR(H20=F20,G20&lt;E20),"Yes","No")))</f>
        <v/>
      </c>
      <c r="L20" s="26" t="str">
        <f aca="false">IF(H20="","",IF(H20=D20,"Yes","No"))</f>
        <v/>
      </c>
      <c r="M20" s="26" t="str">
        <f aca="false">IF(H20="","",IF(H20=D20,IF(I20=E20,"Push",IF(I20&gt;E20,"Yes","No")),"No"))</f>
        <v/>
      </c>
    </row>
    <row r="21" s="27" customFormat="true" ht="17.45" hidden="false" customHeight="true" outlineLevel="0" collapsed="false">
      <c r="A21" s="4" t="s">
        <v>200</v>
      </c>
      <c r="B21" s="5" t="s">
        <v>31</v>
      </c>
      <c r="C21" s="6" t="s">
        <v>87</v>
      </c>
      <c r="D21" s="28"/>
      <c r="E21" s="35"/>
      <c r="F21" s="38"/>
      <c r="G21" s="39"/>
      <c r="H21" s="32"/>
      <c r="I21" s="33"/>
      <c r="J21" s="34" t="str">
        <f aca="false">IF(H21="","",IF(H21=F21,"Yes","No"))</f>
        <v/>
      </c>
      <c r="K21" s="34" t="str">
        <f aca="false">IF(H21="","",IF(H21=D21,IF(I21=E21,"Push",IF(OR(AND(F21=D21,SIGN(G21-E21)=SIGN(I21-E21)),AND(F21&lt;&gt;D21,I21&lt;E21)),"Yes","No")),IF(OR(H21=F21,G21&lt;E21),"Yes","No")))</f>
        <v/>
      </c>
      <c r="L21" s="26" t="str">
        <f aca="false">IF(H21="","",IF(H21=D21,"Yes","No"))</f>
        <v/>
      </c>
      <c r="M21" s="26" t="str">
        <f aca="false">IF(H21="","",IF(H21=D21,IF(I21=E21,"Push",IF(I21&gt;E21,"Yes","No")),"No"))</f>
        <v/>
      </c>
    </row>
    <row r="22" s="27" customFormat="true" ht="17.45" hidden="false" customHeight="true" outlineLevel="0" collapsed="false">
      <c r="A22" s="4" t="s">
        <v>191</v>
      </c>
      <c r="B22" s="5" t="s">
        <v>31</v>
      </c>
      <c r="C22" s="6" t="s">
        <v>37</v>
      </c>
      <c r="D22" s="28"/>
      <c r="E22" s="29"/>
      <c r="F22" s="36"/>
      <c r="G22" s="37"/>
      <c r="H22" s="32"/>
      <c r="I22" s="33"/>
      <c r="J22" s="34" t="str">
        <f aca="false">IF(H22="","",IF(H22=F22,"Yes","No"))</f>
        <v/>
      </c>
      <c r="K22" s="34" t="str">
        <f aca="false">IF(H22="","",IF(H22=D22,IF(I22=E22,"Push",IF(OR(AND(F22=D22,SIGN(G22-E22)=SIGN(I22-E22)),AND(F22&lt;&gt;D22,I22&lt;E22)),"Yes","No")),IF(OR(H22=F22,G22&lt;E22),"Yes","No")))</f>
        <v/>
      </c>
      <c r="L22" s="26" t="str">
        <f aca="false">IF(H22="","",IF(H22=D22,"Yes","No"))</f>
        <v/>
      </c>
      <c r="M22" s="26" t="str">
        <f aca="false">IF(H22="","",IF(H22=D22,IF(I22=E22,"Push",IF(I22&gt;E22,"Yes","No")),"No"))</f>
        <v/>
      </c>
    </row>
    <row r="23" s="27" customFormat="true" ht="17.45" hidden="false" customHeight="true" outlineLevel="0" collapsed="false">
      <c r="A23" s="4" t="s">
        <v>119</v>
      </c>
      <c r="B23" s="5" t="s">
        <v>31</v>
      </c>
      <c r="C23" s="6" t="s">
        <v>212</v>
      </c>
      <c r="D23" s="28"/>
      <c r="E23" s="35"/>
      <c r="F23" s="38"/>
      <c r="G23" s="39"/>
      <c r="H23" s="32"/>
      <c r="I23" s="33"/>
      <c r="J23" s="34" t="str">
        <f aca="false">IF(H23="","",IF(H23=F23,"Yes","No"))</f>
        <v/>
      </c>
      <c r="K23" s="34" t="str">
        <f aca="false">IF(H23="","",IF(H23=D23,IF(I23=E23,"Push",IF(OR(AND(F23=D23,SIGN(G23-E23)=SIGN(I23-E23)),AND(F23&lt;&gt;D23,I23&lt;E23)),"Yes","No")),IF(OR(H23=F23,G23&lt;E23),"Yes","No")))</f>
        <v/>
      </c>
      <c r="L23" s="26" t="str">
        <f aca="false">IF(H23="","",IF(H23=D23,"Yes","No"))</f>
        <v/>
      </c>
      <c r="M23" s="26" t="str">
        <f aca="false">IF(H23="","",IF(H23=D23,IF(I23=E23,"Push",IF(I23&gt;E23,"Yes","No")),"No"))</f>
        <v/>
      </c>
    </row>
    <row r="24" s="27" customFormat="true" ht="17.45" hidden="false" customHeight="true" outlineLevel="0" collapsed="false">
      <c r="A24" s="4" t="s">
        <v>138</v>
      </c>
      <c r="B24" s="5" t="s">
        <v>31</v>
      </c>
      <c r="C24" s="6" t="s">
        <v>57</v>
      </c>
      <c r="D24" s="28"/>
      <c r="E24" s="35"/>
      <c r="F24" s="38"/>
      <c r="G24" s="39"/>
      <c r="H24" s="32"/>
      <c r="I24" s="33"/>
      <c r="J24" s="34" t="str">
        <f aca="false">IF(H24="","",IF(H24=F24,"Yes","No"))</f>
        <v/>
      </c>
      <c r="K24" s="34" t="str">
        <f aca="false">IF(H24="","",IF(H24=D24,IF(I24=E24,"Push",IF(OR(AND(F24=D24,SIGN(G24-E24)=SIGN(I24-E24)),AND(F24&lt;&gt;D24,I24&lt;E24)),"Yes","No")),IF(OR(H24=F24,G24&lt;E24),"Yes","No")))</f>
        <v/>
      </c>
      <c r="L24" s="26" t="str">
        <f aca="false">IF(H24="","",IF(H24=D24,"Yes","No"))</f>
        <v/>
      </c>
      <c r="M24" s="26" t="str">
        <f aca="false">IF(H24="","",IF(H24=D24,IF(I24=E24,"Push",IF(I24&gt;E24,"Yes","No")),"No"))</f>
        <v/>
      </c>
    </row>
    <row r="25" s="27" customFormat="true" ht="17.45" hidden="false" customHeight="true" outlineLevel="0" collapsed="false">
      <c r="A25" s="4" t="s">
        <v>59</v>
      </c>
      <c r="B25" s="5" t="s">
        <v>31</v>
      </c>
      <c r="C25" s="6" t="s">
        <v>209</v>
      </c>
      <c r="D25" s="28"/>
      <c r="E25" s="29"/>
      <c r="F25" s="38"/>
      <c r="G25" s="39"/>
      <c r="H25" s="32"/>
      <c r="I25" s="33"/>
      <c r="J25" s="34" t="str">
        <f aca="false">IF(H25="","",IF(H25=F25,"Yes","No"))</f>
        <v/>
      </c>
      <c r="K25" s="34" t="str">
        <f aca="false">IF(H25="","",IF(H25=D25,IF(I25=E25,"Push",IF(OR(AND(F25=D25,SIGN(G25-E25)=SIGN(I25-E25)),AND(F25&lt;&gt;D25,I25&lt;E25)),"Yes","No")),IF(OR(H25=F25,G25&lt;E25),"Yes","No")))</f>
        <v/>
      </c>
      <c r="L25" s="26" t="str">
        <f aca="false">IF(H25="","",IF(H25=D25,"Yes","No"))</f>
        <v/>
      </c>
      <c r="M25" s="26" t="str">
        <f aca="false">IF(H25="","",IF(H25=D25,IF(I25=E25,"Push",IF(I25&gt;E25,"Yes","No")),"No"))</f>
        <v/>
      </c>
    </row>
    <row r="26" s="27" customFormat="true" ht="17.45" hidden="false" customHeight="true" outlineLevel="0" collapsed="false">
      <c r="A26" s="4" t="s">
        <v>44</v>
      </c>
      <c r="B26" s="5" t="s">
        <v>31</v>
      </c>
      <c r="C26" s="6" t="s">
        <v>84</v>
      </c>
      <c r="D26" s="28"/>
      <c r="E26" s="29"/>
      <c r="F26" s="38"/>
      <c r="G26" s="39"/>
      <c r="H26" s="32"/>
      <c r="I26" s="33"/>
      <c r="J26" s="34" t="str">
        <f aca="false">IF(H26="","",IF(H26=F26,"Yes","No"))</f>
        <v/>
      </c>
      <c r="K26" s="34" t="str">
        <f aca="false">IF(H26="","",IF(H26=D26,IF(I26=E26,"Push",IF(OR(AND(F26=D26,SIGN(G26-E26)=SIGN(I26-E26)),AND(F26&lt;&gt;D26,I26&lt;E26)),"Yes","No")),IF(OR(H26=F26,G26&lt;E26),"Yes","No")))</f>
        <v/>
      </c>
      <c r="L26" s="26" t="str">
        <f aca="false">IF(H26="","",IF(H26=D26,"Yes","No"))</f>
        <v/>
      </c>
      <c r="M26" s="26" t="str">
        <f aca="false">IF(H26="","",IF(H26=D26,IF(I26=E26,"Push",IF(I26&gt;E26,"Yes","No")),"No"))</f>
        <v/>
      </c>
    </row>
    <row r="27" s="27" customFormat="true" ht="17.45" hidden="false" customHeight="true" outlineLevel="0" collapsed="false">
      <c r="A27" s="4" t="s">
        <v>30</v>
      </c>
      <c r="B27" s="5" t="s">
        <v>31</v>
      </c>
      <c r="C27" s="6" t="s">
        <v>153</v>
      </c>
      <c r="D27" s="28"/>
      <c r="E27" s="35"/>
      <c r="F27" s="38"/>
      <c r="G27" s="39"/>
      <c r="H27" s="32"/>
      <c r="I27" s="33"/>
      <c r="J27" s="34" t="str">
        <f aca="false">IF(H27="","",IF(H27=F27,"Yes","No"))</f>
        <v/>
      </c>
      <c r="K27" s="34" t="str">
        <f aca="false">IF(H27="","",IF(H27=D27,IF(I27=E27,"Push",IF(OR(AND(F27=D27,SIGN(G27-E27)=SIGN(I27-E27)),AND(F27&lt;&gt;D27,I27&lt;E27)),"Yes","No")),IF(OR(H27=F27,G27&lt;E27),"Yes","No")))</f>
        <v/>
      </c>
      <c r="L27" s="26" t="str">
        <f aca="false">IF(H27="","",IF(H27=D27,"Yes","No"))</f>
        <v/>
      </c>
      <c r="M27" s="26" t="str">
        <f aca="false">IF(H27="","",IF(H27=D27,IF(I27=E27,"Push",IF(I27&gt;E27,"Yes","No")),"No"))</f>
        <v/>
      </c>
    </row>
    <row r="28" s="27" customFormat="true" ht="17.45" hidden="false" customHeight="true" outlineLevel="0" collapsed="false">
      <c r="A28" s="4" t="s">
        <v>219</v>
      </c>
      <c r="B28" s="5" t="s">
        <v>31</v>
      </c>
      <c r="C28" s="6" t="s">
        <v>226</v>
      </c>
      <c r="D28" s="28"/>
      <c r="E28" s="29"/>
      <c r="F28" s="38"/>
      <c r="G28" s="39"/>
      <c r="H28" s="32"/>
      <c r="I28" s="33"/>
      <c r="J28" s="34" t="str">
        <f aca="false">IF(H28="","",IF(H28=F28,"Yes","No"))</f>
        <v/>
      </c>
      <c r="K28" s="34" t="str">
        <f aca="false">IF(H28="","",IF(H28=D28,IF(I28=E28,"Push",IF(OR(AND(F28=D28,SIGN(G28-E28)=SIGN(I28-E28)),AND(F28&lt;&gt;D28,I28&lt;E28)),"Yes","No")),IF(OR(H28=F28,G28&lt;E28),"Yes","No")))</f>
        <v/>
      </c>
      <c r="L28" s="26" t="str">
        <f aca="false">IF(H28="","",IF(H28=D28,"Yes","No"))</f>
        <v/>
      </c>
      <c r="M28" s="26" t="str">
        <f aca="false">IF(H28="","",IF(H28=D28,IF(I28=E28,"Push",IF(I28&gt;E28,"Yes","No")),"No"))</f>
        <v/>
      </c>
    </row>
    <row r="29" s="27" customFormat="true" ht="17.45" hidden="false" customHeight="true" outlineLevel="0" collapsed="false">
      <c r="A29" s="4" t="s">
        <v>82</v>
      </c>
      <c r="B29" s="5" t="s">
        <v>31</v>
      </c>
      <c r="C29" s="6" t="s">
        <v>96</v>
      </c>
      <c r="D29" s="28"/>
      <c r="E29" s="29"/>
      <c r="F29" s="38"/>
      <c r="G29" s="39"/>
      <c r="H29" s="32"/>
      <c r="I29" s="33"/>
      <c r="J29" s="34" t="str">
        <f aca="false">IF(H29="","",IF(H29=F29,"Yes","No"))</f>
        <v/>
      </c>
      <c r="K29" s="34" t="str">
        <f aca="false">IF(H29="","",IF(H29=D29,IF(I29=E29,"Push",IF(OR(AND(F29=D29,SIGN(G29-E29)=SIGN(I29-E29)),AND(F29&lt;&gt;D29,I29&lt;E29)),"Yes","No")),IF(OR(H29=F29,G29&lt;E29),"Yes","No")))</f>
        <v/>
      </c>
      <c r="L29" s="26" t="str">
        <f aca="false">IF(H29="","",IF(H29=D29,"Yes","No"))</f>
        <v/>
      </c>
      <c r="M29" s="26" t="str">
        <f aca="false">IF(H29="","",IF(H29=D29,IF(I29=E29,"Push",IF(I29&gt;E29,"Yes","No")),"No"))</f>
        <v/>
      </c>
    </row>
    <row r="30" s="27" customFormat="true" ht="17.45" hidden="false" customHeight="true" outlineLevel="0" collapsed="false">
      <c r="A30" s="4" t="s">
        <v>90</v>
      </c>
      <c r="B30" s="5" t="s">
        <v>31</v>
      </c>
      <c r="C30" s="6" t="s">
        <v>160</v>
      </c>
      <c r="D30" s="28"/>
      <c r="E30" s="29"/>
      <c r="F30" s="36"/>
      <c r="G30" s="37"/>
      <c r="H30" s="32"/>
      <c r="I30" s="33"/>
      <c r="J30" s="34" t="str">
        <f aca="false">IF(H30="","",IF(H30=F30,"Yes","No"))</f>
        <v/>
      </c>
      <c r="K30" s="34" t="str">
        <f aca="false">IF(H30="","",IF(H30=D30,IF(I30=E30,"Push",IF(OR(AND(F30=D30,SIGN(G30-E30)=SIGN(I30-E30)),AND(F30&lt;&gt;D30,I30&lt;E30)),"Yes","No")),IF(OR(H30=F30,G30&lt;E30),"Yes","No")))</f>
        <v/>
      </c>
      <c r="L30" s="26" t="str">
        <f aca="false">IF(H30="","",IF(H30=D30,"Yes","No"))</f>
        <v/>
      </c>
      <c r="M30" s="26" t="str">
        <f aca="false">IF(H30="","",IF(H30=D30,IF(I30=E30,"Push",IF(I30&gt;E30,"Yes","No")),"No"))</f>
        <v/>
      </c>
    </row>
    <row r="31" s="27" customFormat="true" ht="17.45" hidden="false" customHeight="true" outlineLevel="0" collapsed="false">
      <c r="A31" s="4" t="s">
        <v>53</v>
      </c>
      <c r="B31" s="5" t="s">
        <v>31</v>
      </c>
      <c r="C31" s="6" t="s">
        <v>172</v>
      </c>
      <c r="D31" s="28"/>
      <c r="E31" s="29"/>
      <c r="F31" s="36"/>
      <c r="G31" s="37"/>
      <c r="H31" s="32"/>
      <c r="I31" s="33"/>
      <c r="J31" s="34" t="str">
        <f aca="false">IF(H31="","",IF(H31=F31,"Yes","No"))</f>
        <v/>
      </c>
      <c r="K31" s="34" t="str">
        <f aca="false">IF(H31="","",IF(H31=D31,IF(I31=E31,"Push",IF(OR(AND(F31=D31,SIGN(G31-E31)=SIGN(I31-E31)),AND(F31&lt;&gt;D31,I31&lt;E31)),"Yes","No")),IF(OR(H31=F31,G31&lt;E31),"Yes","No")))</f>
        <v/>
      </c>
      <c r="L31" s="26" t="str">
        <f aca="false">IF(H31="","",IF(H31=D31,"Yes","No"))</f>
        <v/>
      </c>
      <c r="M31" s="26" t="str">
        <f aca="false">IF(H31="","",IF(H31=D31,IF(I31=E31,"Push",IF(I31&gt;E31,"Yes","No")),"No"))</f>
        <v/>
      </c>
    </row>
    <row r="32" s="27" customFormat="true" ht="17.45" hidden="false" customHeight="true" outlineLevel="0" collapsed="false">
      <c r="A32" s="4" t="s">
        <v>241</v>
      </c>
      <c r="B32" s="5" t="s">
        <v>31</v>
      </c>
      <c r="C32" s="6" t="s">
        <v>184</v>
      </c>
      <c r="D32" s="28"/>
      <c r="E32" s="35"/>
      <c r="F32" s="36"/>
      <c r="G32" s="37"/>
      <c r="H32" s="32"/>
      <c r="I32" s="33"/>
      <c r="J32" s="34" t="str">
        <f aca="false">IF(H32="","",IF(H32=F32,"Yes","No"))</f>
        <v/>
      </c>
      <c r="K32" s="34" t="str">
        <f aca="false">IF(H32="","",IF(H32=D32,IF(I32=E32,"Push",IF(OR(AND(F32=D32,SIGN(G32-E32)=SIGN(I32-E32)),AND(F32&lt;&gt;D32,I32&lt;E32)),"Yes","No")),IF(OR(H32=F32,G32&lt;E32),"Yes","No")))</f>
        <v/>
      </c>
      <c r="L32" s="26" t="str">
        <f aca="false">IF(H32="","",IF(H32=D32,"Yes","No"))</f>
        <v/>
      </c>
      <c r="M32" s="26" t="str">
        <f aca="false">IF(H32="","",IF(H32=D32,IF(I32=E32,"Push",IF(I32&gt;E32,"Yes","No")),"No"))</f>
        <v/>
      </c>
    </row>
    <row r="33" s="27" customFormat="true" ht="17.45" hidden="false" customHeight="true" outlineLevel="0" collapsed="false">
      <c r="A33" s="4" t="s">
        <v>92</v>
      </c>
      <c r="B33" s="5" t="s">
        <v>31</v>
      </c>
      <c r="C33" s="6" t="s">
        <v>243</v>
      </c>
      <c r="D33" s="28"/>
      <c r="E33" s="35"/>
      <c r="F33" s="38"/>
      <c r="G33" s="39"/>
      <c r="H33" s="32"/>
      <c r="I33" s="33"/>
      <c r="J33" s="34" t="str">
        <f aca="false">IF(H33="","",IF(H33=F33,"Yes","No"))</f>
        <v/>
      </c>
      <c r="K33" s="34" t="str">
        <f aca="false">IF(H33="","",IF(H33=D33,IF(I33=E33,"Push",IF(OR(AND(F33=D33,SIGN(G33-E33)=SIGN(I33-E33)),AND(F33&lt;&gt;D33,I33&lt;E33)),"Yes","No")),IF(OR(H33=F33,G33&lt;E33),"Yes","No")))</f>
        <v/>
      </c>
      <c r="L33" s="26" t="str">
        <f aca="false">IF(H33="","",IF(H33=D33,"Yes","No"))</f>
        <v/>
      </c>
      <c r="M33" s="26" t="str">
        <f aca="false">IF(H33="","",IF(H33=D33,IF(I33=E33,"Push",IF(I33&gt;E33,"Yes","No")),"No"))</f>
        <v/>
      </c>
    </row>
    <row r="34" s="27" customFormat="true" ht="17.45" hidden="false" customHeight="true" outlineLevel="0" collapsed="false">
      <c r="A34" s="4" t="s">
        <v>78</v>
      </c>
      <c r="B34" s="5" t="s">
        <v>31</v>
      </c>
      <c r="C34" s="6" t="s">
        <v>245</v>
      </c>
      <c r="D34" s="28"/>
      <c r="E34" s="29"/>
      <c r="F34" s="38"/>
      <c r="G34" s="39"/>
      <c r="H34" s="32"/>
      <c r="I34" s="33"/>
      <c r="J34" s="34" t="str">
        <f aca="false">IF(H34="","",IF(H34=F34,"Yes","No"))</f>
        <v/>
      </c>
      <c r="K34" s="34" t="str">
        <f aca="false">IF(H34="","",IF(H34=D34,IF(I34=E34,"Push",IF(OR(AND(F34=D34,SIGN(G34-E34)=SIGN(I34-E34)),AND(F34&lt;&gt;D34,I34&lt;E34)),"Yes","No")),IF(OR(H34=F34,G34&lt;E34),"Yes","No")))</f>
        <v/>
      </c>
      <c r="L34" s="26" t="str">
        <f aca="false">IF(H34="","",IF(H34=D34,"Yes","No"))</f>
        <v/>
      </c>
      <c r="M34" s="26" t="str">
        <f aca="false">IF(H34="","",IF(H34=D34,IF(I34=E34,"Push",IF(I34&gt;E34,"Yes","No")),"No"))</f>
        <v/>
      </c>
    </row>
    <row r="35" s="27" customFormat="true" ht="17.45" hidden="false" customHeight="true" outlineLevel="0" collapsed="false">
      <c r="A35" s="4" t="s">
        <v>227</v>
      </c>
      <c r="B35" s="5" t="s">
        <v>31</v>
      </c>
      <c r="C35" s="6" t="s">
        <v>179</v>
      </c>
      <c r="D35" s="28"/>
      <c r="E35" s="35"/>
      <c r="F35" s="38"/>
      <c r="G35" s="39"/>
      <c r="H35" s="32"/>
      <c r="I35" s="33"/>
      <c r="J35" s="34" t="str">
        <f aca="false">IF(H35="","",IF(H35=F35,"Yes","No"))</f>
        <v/>
      </c>
      <c r="K35" s="34" t="str">
        <f aca="false">IF(H35="","",IF(H35=D35,IF(I35=E35,"Push",IF(OR(AND(F35=D35,SIGN(G35-E35)=SIGN(I35-E35)),AND(F35&lt;&gt;D35,I35&lt;E35)),"Yes","No")),IF(OR(H35=F35,G35&lt;E35),"Yes","No")))</f>
        <v/>
      </c>
      <c r="L35" s="26" t="str">
        <f aca="false">IF(H35="","",IF(H35=D35,"Yes","No"))</f>
        <v/>
      </c>
      <c r="M35" s="26" t="str">
        <f aca="false">IF(H35="","",IF(H35=D35,IF(I35=E35,"Push",IF(I35&gt;E35,"Yes","No")),"No"))</f>
        <v/>
      </c>
    </row>
    <row r="36" s="27" customFormat="true" ht="17.45" hidden="false" customHeight="true" outlineLevel="0" collapsed="false">
      <c r="A36" s="4" t="s">
        <v>247</v>
      </c>
      <c r="B36" s="5" t="s">
        <v>31</v>
      </c>
      <c r="C36" s="6" t="s">
        <v>251</v>
      </c>
      <c r="D36" s="28"/>
      <c r="E36" s="35"/>
      <c r="F36" s="30"/>
      <c r="G36" s="31"/>
      <c r="H36" s="32"/>
      <c r="I36" s="33"/>
      <c r="J36" s="34" t="str">
        <f aca="false">IF(H36="","",IF(H36=F36,"Yes","No"))</f>
        <v/>
      </c>
      <c r="K36" s="34" t="str">
        <f aca="false">IF(H36="","",IF(H36=D36,IF(I36=E36,"Push",IF(OR(AND(F36=D36,SIGN(G36-E36)=SIGN(I36-E36)),AND(F36&lt;&gt;D36,I36&lt;E36)),"Yes","No")),IF(OR(H36=F36,G36&lt;E36),"Yes","No")))</f>
        <v/>
      </c>
      <c r="L36" s="26" t="str">
        <f aca="false">IF(H36="","",IF(H36=D36,"Yes","No"))</f>
        <v/>
      </c>
      <c r="M36" s="26" t="str">
        <f aca="false">IF(H36="","",IF(H36=D36,IF(I36=E36,"Push",IF(I36&gt;E36,"Yes","No")),"No"))</f>
        <v/>
      </c>
    </row>
    <row r="37" s="27" customFormat="true" ht="17.45" hidden="false" customHeight="true" outlineLevel="0" collapsed="false">
      <c r="A37" s="4" t="s">
        <v>180</v>
      </c>
      <c r="B37" s="5" t="s">
        <v>31</v>
      </c>
      <c r="C37" s="6" t="s">
        <v>113</v>
      </c>
      <c r="D37" s="28"/>
      <c r="E37" s="29"/>
      <c r="F37" s="36"/>
      <c r="G37" s="37"/>
      <c r="H37" s="32"/>
      <c r="I37" s="33"/>
      <c r="J37" s="34" t="str">
        <f aca="false">IF(H37="","",IF(H37=F37,"Yes","No"))</f>
        <v/>
      </c>
      <c r="K37" s="34" t="str">
        <f aca="false">IF(H37="","",IF(H37=D37,IF(I37=E37,"Push",IF(OR(AND(F37=D37,SIGN(G37-E37)=SIGN(I37-E37)),AND(F37&lt;&gt;D37,I37&lt;E37)),"Yes","No")),IF(OR(H37=F37,G37&lt;E37),"Yes","No")))</f>
        <v/>
      </c>
      <c r="L37" s="26" t="str">
        <f aca="false">IF(H37="","",IF(H37=D37,"Yes","No"))</f>
        <v/>
      </c>
      <c r="M37" s="26" t="str">
        <f aca="false">IF(H37="","",IF(H37=D37,IF(I37=E37,"Push",IF(I37&gt;E37,"Yes","No")),"No"))</f>
        <v/>
      </c>
    </row>
    <row r="38" s="27" customFormat="true" ht="17.45" hidden="false" customHeight="true" outlineLevel="0" collapsed="false">
      <c r="A38" s="4" t="s">
        <v>117</v>
      </c>
      <c r="B38" s="5" t="s">
        <v>31</v>
      </c>
      <c r="C38" s="6" t="s">
        <v>95</v>
      </c>
      <c r="D38" s="28"/>
      <c r="E38" s="29"/>
      <c r="F38" s="36"/>
      <c r="G38" s="37"/>
      <c r="H38" s="32"/>
      <c r="I38" s="33"/>
      <c r="J38" s="34" t="str">
        <f aca="false">IF(H38="","",IF(H38=F38,"Yes","No"))</f>
        <v/>
      </c>
      <c r="K38" s="34" t="str">
        <f aca="false">IF(H38="","",IF(H38=D38,IF(I38=E38,"Push",IF(OR(AND(F38=D38,SIGN(G38-E38)=SIGN(I38-E38)),AND(F38&lt;&gt;D38,I38&lt;E38)),"Yes","No")),IF(OR(H38=F38,G38&lt;E38),"Yes","No")))</f>
        <v/>
      </c>
      <c r="L38" s="26" t="str">
        <f aca="false">IF(H38="","",IF(H38=D38,"Yes","No"))</f>
        <v/>
      </c>
      <c r="M38" s="26" t="str">
        <f aca="false">IF(H38="","",IF(H38=D38,IF(I38=E38,"Push",IF(I38&gt;E38,"Yes","No")),"No"))</f>
        <v/>
      </c>
    </row>
    <row r="39" s="27" customFormat="true" ht="17.45" hidden="false" customHeight="true" outlineLevel="0" collapsed="false">
      <c r="A39" s="4" t="s">
        <v>216</v>
      </c>
      <c r="B39" s="5" t="s">
        <v>31</v>
      </c>
      <c r="C39" s="6" t="s">
        <v>190</v>
      </c>
      <c r="D39" s="28"/>
      <c r="E39" s="29"/>
      <c r="F39" s="36"/>
      <c r="G39" s="37"/>
      <c r="H39" s="32"/>
      <c r="I39" s="33"/>
      <c r="J39" s="34" t="str">
        <f aca="false">IF(H39="","",IF(H39=F39,"Yes","No"))</f>
        <v/>
      </c>
      <c r="K39" s="34" t="str">
        <f aca="false">IF(H39="","",IF(H39=D39,IF(I39=E39,"Push",IF(OR(AND(F39=D39,SIGN(G39-E39)=SIGN(I39-E39)),AND(F39&lt;&gt;D39,I39&lt;E39)),"Yes","No")),IF(OR(H39=F39,G39&lt;E39),"Yes","No")))</f>
        <v/>
      </c>
      <c r="L39" s="26" t="str">
        <f aca="false">IF(H39="","",IF(H39=D39,"Yes","No"))</f>
        <v/>
      </c>
      <c r="M39" s="26" t="str">
        <f aca="false">IF(H39="","",IF(H39=D39,IF(I39=E39,"Push",IF(I39&gt;E39,"Yes","No")),"No"))</f>
        <v/>
      </c>
    </row>
    <row r="40" s="27" customFormat="true" ht="17.45" hidden="false" customHeight="true" outlineLevel="0" collapsed="false">
      <c r="A40" s="4" t="s">
        <v>91</v>
      </c>
      <c r="B40" s="5" t="s">
        <v>31</v>
      </c>
      <c r="C40" s="6" t="s">
        <v>118</v>
      </c>
      <c r="D40" s="28"/>
      <c r="E40" s="29"/>
      <c r="F40" s="36"/>
      <c r="G40" s="37"/>
      <c r="H40" s="32"/>
      <c r="I40" s="33"/>
      <c r="J40" s="34" t="str">
        <f aca="false">IF(H40="","",IF(H40=F40,"Yes","No"))</f>
        <v/>
      </c>
      <c r="K40" s="34" t="str">
        <f aca="false">IF(H40="","",IF(H40=D40,IF(I40=E40,"Push",IF(OR(AND(F40=D40,SIGN(G40-E40)=SIGN(I40-E40)),AND(F40&lt;&gt;D40,I40&lt;E40)),"Yes","No")),IF(OR(H40=F40,G40&lt;E40),"Yes","No")))</f>
        <v/>
      </c>
      <c r="L40" s="26" t="str">
        <f aca="false">IF(H40="","",IF(H40=D40,"Yes","No"))</f>
        <v/>
      </c>
      <c r="M40" s="26" t="str">
        <f aca="false">IF(H40="","",IF(H40=D40,IF(I40=E40,"Push",IF(I40&gt;E40,"Yes","No")),"No"))</f>
        <v/>
      </c>
    </row>
    <row r="41" s="27" customFormat="true" ht="17.45" hidden="false" customHeight="true" outlineLevel="0" collapsed="false">
      <c r="A41" s="4" t="s">
        <v>189</v>
      </c>
      <c r="B41" s="5" t="s">
        <v>31</v>
      </c>
      <c r="C41" s="6" t="s">
        <v>40</v>
      </c>
      <c r="D41" s="28"/>
      <c r="E41" s="35"/>
      <c r="F41" s="36"/>
      <c r="G41" s="37"/>
      <c r="H41" s="32"/>
      <c r="I41" s="33"/>
      <c r="J41" s="34" t="str">
        <f aca="false">IF(H41="","",IF(H41=F41,"Yes","No"))</f>
        <v/>
      </c>
      <c r="K41" s="34" t="str">
        <f aca="false">IF(H41="","",IF(H41=D41,IF(I41=E41,"Push",IF(OR(AND(F41=D41,SIGN(G41-E41)=SIGN(I41-E41)),AND(F41&lt;&gt;D41,I41&lt;E41)),"Yes","No")),IF(OR(H41=F41,G41&lt;E41),"Yes","No")))</f>
        <v/>
      </c>
      <c r="L41" s="26" t="str">
        <f aca="false">IF(H41="","",IF(H41=D41,"Yes","No"))</f>
        <v/>
      </c>
      <c r="M41" s="26" t="str">
        <f aca="false">IF(H41="","",IF(H41=D41,IF(I41=E41,"Push",IF(I41&gt;E41,"Yes","No")),"No"))</f>
        <v/>
      </c>
    </row>
    <row r="42" s="27" customFormat="true" ht="17.45" hidden="false" customHeight="true" outlineLevel="0" collapsed="false">
      <c r="A42" s="4" t="s">
        <v>131</v>
      </c>
      <c r="B42" s="5" t="s">
        <v>31</v>
      </c>
      <c r="C42" s="6" t="s">
        <v>39</v>
      </c>
      <c r="D42" s="28"/>
      <c r="E42" s="29"/>
      <c r="F42" s="38"/>
      <c r="G42" s="39"/>
      <c r="H42" s="32"/>
      <c r="I42" s="33"/>
      <c r="J42" s="34" t="str">
        <f aca="false">IF(H42="","",IF(H42=F42,"Yes","No"))</f>
        <v/>
      </c>
      <c r="K42" s="34" t="str">
        <f aca="false">IF(H42="","",IF(H42=D42,IF(I42=E42,"Push",IF(OR(AND(F42=D42,SIGN(G42-E42)=SIGN(I42-E42)),AND(F42&lt;&gt;D42,I42&lt;E42)),"Yes","No")),IF(OR(H42=F42,G42&lt;E42),"Yes","No")))</f>
        <v/>
      </c>
      <c r="L42" s="26" t="str">
        <f aca="false">IF(H42="","",IF(H42=D42,"Yes","No"))</f>
        <v/>
      </c>
      <c r="M42" s="26" t="str">
        <f aca="false">IF(H42="","",IF(H42=D42,IF(I42=E42,"Push",IF(I42&gt;E42,"Yes","No")),"No"))</f>
        <v/>
      </c>
    </row>
    <row r="43" s="27" customFormat="true" ht="17.45" hidden="false" customHeight="true" outlineLevel="0" collapsed="false">
      <c r="A43" s="4" t="s">
        <v>139</v>
      </c>
      <c r="B43" s="5" t="s">
        <v>31</v>
      </c>
      <c r="C43" s="6" t="s">
        <v>100</v>
      </c>
      <c r="D43" s="28"/>
      <c r="E43" s="29"/>
      <c r="F43" s="38"/>
      <c r="G43" s="39"/>
      <c r="H43" s="32"/>
      <c r="I43" s="33"/>
      <c r="J43" s="34" t="str">
        <f aca="false">IF(H43="","",IF(H43=F43,"Yes","No"))</f>
        <v/>
      </c>
      <c r="K43" s="34" t="str">
        <f aca="false">IF(H43="","",IF(H43=D43,IF(I43=E43,"Push",IF(OR(AND(F43=D43,SIGN(G43-E43)=SIGN(I43-E43)),AND(F43&lt;&gt;D43,I43&lt;E43)),"Yes","No")),IF(OR(H43=F43,G43&lt;E43),"Yes","No")))</f>
        <v/>
      </c>
      <c r="L43" s="26" t="str">
        <f aca="false">IF(H43="","",IF(H43=D43,"Yes","No"))</f>
        <v/>
      </c>
      <c r="M43" s="26" t="str">
        <f aca="false">IF(H43="","",IF(H43=D43,IF(I43=E43,"Push",IF(I43&gt;E43,"Yes","No")),"No"))</f>
        <v/>
      </c>
    </row>
    <row r="44" s="27" customFormat="true" ht="17.45" hidden="false" customHeight="true" outlineLevel="0" collapsed="false">
      <c r="A44" s="4" t="s">
        <v>81</v>
      </c>
      <c r="B44" s="5" t="s">
        <v>31</v>
      </c>
      <c r="C44" s="6" t="s">
        <v>111</v>
      </c>
      <c r="D44" s="28"/>
      <c r="E44" s="35"/>
      <c r="F44" s="38"/>
      <c r="G44" s="39"/>
      <c r="H44" s="32"/>
      <c r="I44" s="33"/>
      <c r="J44" s="34" t="str">
        <f aca="false">IF(H44="","",IF(H44=F44,"Yes","No"))</f>
        <v/>
      </c>
      <c r="K44" s="34" t="str">
        <f aca="false">IF(H44="","",IF(H44=D44,IF(I44=E44,"Push",IF(OR(AND(F44=D44,SIGN(G44-E44)=SIGN(I44-E44)),AND(F44&lt;&gt;D44,I44&lt;E44)),"Yes","No")),IF(OR(H44=F44,G44&lt;E44),"Yes","No")))</f>
        <v/>
      </c>
      <c r="L44" s="26" t="str">
        <f aca="false">IF(H44="","",IF(H44=D44,"Yes","No"))</f>
        <v/>
      </c>
      <c r="M44" s="26" t="str">
        <f aca="false">IF(H44="","",IF(H44=D44,IF(I44=E44,"Push",IF(I44&gt;E44,"Yes","No")),"No"))</f>
        <v/>
      </c>
    </row>
    <row r="45" s="27" customFormat="true" ht="17.45" hidden="false" customHeight="true" outlineLevel="0" collapsed="false">
      <c r="A45" s="4" t="s">
        <v>255</v>
      </c>
      <c r="B45" s="5" t="s">
        <v>31</v>
      </c>
      <c r="C45" s="6" t="s">
        <v>258</v>
      </c>
      <c r="D45" s="28"/>
      <c r="E45" s="35"/>
      <c r="F45" s="36"/>
      <c r="G45" s="37"/>
      <c r="H45" s="32"/>
      <c r="I45" s="33"/>
      <c r="J45" s="34" t="str">
        <f aca="false">IF(H45="","",IF(H45=F45,"Yes","No"))</f>
        <v/>
      </c>
      <c r="K45" s="34" t="str">
        <f aca="false">IF(H45="","",IF(H45=D45,IF(I45=E45,"Push",IF(OR(AND(F45=D45,SIGN(G45-E45)=SIGN(I45-E45)),AND(F45&lt;&gt;D45,I45&lt;E45)),"Yes","No")),IF(OR(H45=F45,G45&lt;E45),"Yes","No")))</f>
        <v/>
      </c>
      <c r="L45" s="26" t="str">
        <f aca="false">IF(H45="","",IF(H45=D45,"Yes","No"))</f>
        <v/>
      </c>
      <c r="M45" s="26" t="str">
        <f aca="false">IF(H45="","",IF(H45=D45,IF(I45=E45,"Push",IF(I45&gt;E45,"Yes","No")),"No"))</f>
        <v/>
      </c>
    </row>
    <row r="46" s="27" customFormat="true" ht="17.45" hidden="false" customHeight="true" outlineLevel="0" collapsed="false">
      <c r="A46" s="4" t="s">
        <v>244</v>
      </c>
      <c r="B46" s="5" t="s">
        <v>31</v>
      </c>
      <c r="C46" s="6" t="s">
        <v>261</v>
      </c>
      <c r="D46" s="28"/>
      <c r="E46" s="29"/>
      <c r="F46" s="36"/>
      <c r="G46" s="37"/>
      <c r="H46" s="32"/>
      <c r="I46" s="33"/>
      <c r="J46" s="34" t="str">
        <f aca="false">IF(H46="","",IF(H46=F46,"Yes","No"))</f>
        <v/>
      </c>
      <c r="K46" s="34" t="str">
        <f aca="false">IF(H46="","",IF(H46=D46,IF(I46=E46,"Push",IF(OR(AND(F46=D46,SIGN(G46-E46)=SIGN(I46-E46)),AND(F46&lt;&gt;D46,I46&lt;E46)),"Yes","No")),IF(OR(H46=F46,G46&lt;E46),"Yes","No")))</f>
        <v/>
      </c>
      <c r="L46" s="26" t="str">
        <f aca="false">IF(H46="","",IF(H46=D46,"Yes","No"))</f>
        <v/>
      </c>
      <c r="M46" s="26" t="str">
        <f aca="false">IF(H46="","",IF(H46=D46,IF(I46=E46,"Push",IF(I46&gt;E46,"Yes","No")),"No"))</f>
        <v/>
      </c>
    </row>
    <row r="47" s="27" customFormat="true" ht="17.45" hidden="false" customHeight="true" outlineLevel="0" collapsed="false">
      <c r="A47" s="4" t="s">
        <v>56</v>
      </c>
      <c r="B47" s="5" t="s">
        <v>31</v>
      </c>
      <c r="C47" s="6" t="s">
        <v>257</v>
      </c>
      <c r="D47" s="28"/>
      <c r="E47" s="35"/>
      <c r="F47" s="36"/>
      <c r="G47" s="37"/>
      <c r="H47" s="32"/>
      <c r="I47" s="33"/>
      <c r="J47" s="34" t="str">
        <f aca="false">IF(H47="","",IF(H47=F47,"Yes","No"))</f>
        <v/>
      </c>
      <c r="K47" s="34" t="str">
        <f aca="false">IF(H47="","",IF(H47=D47,IF(I47=E47,"Push",IF(OR(AND(F47=D47,SIGN(G47-E47)=SIGN(I47-E47)),AND(F47&lt;&gt;D47,I47&lt;E47)),"Yes","No")),IF(OR(H47=F47,G47&lt;E47),"Yes","No")))</f>
        <v/>
      </c>
      <c r="L47" s="26" t="str">
        <f aca="false">IF(H47="","",IF(H47=D47,"Yes","No"))</f>
        <v/>
      </c>
      <c r="M47" s="26" t="str">
        <f aca="false">IF(H47="","",IF(H47=D47,IF(I47=E47,"Push",IF(I47&gt;E47,"Yes","No")),"No"))</f>
        <v/>
      </c>
    </row>
    <row r="48" s="27" customFormat="true" ht="17.45" hidden="false" customHeight="true" outlineLevel="0" collapsed="false">
      <c r="A48" s="4" t="s">
        <v>55</v>
      </c>
      <c r="B48" s="5" t="s">
        <v>31</v>
      </c>
      <c r="C48" s="6" t="s">
        <v>126</v>
      </c>
      <c r="D48" s="28"/>
      <c r="E48" s="35"/>
      <c r="F48" s="30"/>
      <c r="G48" s="31"/>
      <c r="H48" s="32"/>
      <c r="I48" s="33"/>
      <c r="J48" s="34" t="str">
        <f aca="false">IF(H48="","",IF(H48=F48,"Yes","No"))</f>
        <v/>
      </c>
      <c r="K48" s="34" t="str">
        <f aca="false">IF(H48="","",IF(H48=D48,IF(I48=E48,"Push",IF(OR(AND(F48=D48,SIGN(G48-E48)=SIGN(I48-E48)),AND(F48&lt;&gt;D48,I48&lt;E48)),"Yes","No")),IF(OR(H48=F48,G48&lt;E48),"Yes","No")))</f>
        <v/>
      </c>
      <c r="L48" s="26" t="str">
        <f aca="false">IF(H48="","",IF(H48=D48,"Yes","No"))</f>
        <v/>
      </c>
      <c r="M48" s="26" t="str">
        <f aca="false">IF(H48="","",IF(H48=D48,IF(I48=E48,"Push",IF(I48&gt;E48,"Yes","No")),"No"))</f>
        <v/>
      </c>
    </row>
    <row r="49" s="27" customFormat="true" ht="17.45" hidden="false" customHeight="true" outlineLevel="0" collapsed="false">
      <c r="A49" s="4" t="s">
        <v>128</v>
      </c>
      <c r="B49" s="5" t="s">
        <v>31</v>
      </c>
      <c r="C49" s="6" t="s">
        <v>233</v>
      </c>
      <c r="D49" s="28"/>
      <c r="E49" s="35"/>
      <c r="F49" s="38"/>
      <c r="G49" s="39"/>
      <c r="H49" s="32"/>
      <c r="I49" s="33"/>
      <c r="J49" s="34" t="str">
        <f aca="false">IF(H49="","",IF(H49=F49,"Yes","No"))</f>
        <v/>
      </c>
      <c r="K49" s="34" t="str">
        <f aca="false">IF(H49="","",IF(H49=D49,IF(I49=E49,"Push",IF(OR(AND(F49=D49,SIGN(G49-E49)=SIGN(I49-E49)),AND(F49&lt;&gt;D49,I49&lt;E49)),"Yes","No")),IF(OR(H49=F49,G49&lt;E49),"Yes","No")))</f>
        <v/>
      </c>
      <c r="L49" s="26" t="str">
        <f aca="false">IF(H49="","",IF(H49=D49,"Yes","No"))</f>
        <v/>
      </c>
      <c r="M49" s="26" t="str">
        <f aca="false">IF(H49="","",IF(H49=D49,IF(I49=E49,"Push",IF(I49&gt;E49,"Yes","No")),"No"))</f>
        <v/>
      </c>
    </row>
    <row r="50" s="27" customFormat="true" ht="17.45" hidden="false" customHeight="true" outlineLevel="0" collapsed="false">
      <c r="A50" s="4" t="s">
        <v>149</v>
      </c>
      <c r="B50" s="5" t="s">
        <v>31</v>
      </c>
      <c r="C50" s="6" t="s">
        <v>46</v>
      </c>
      <c r="D50" s="28"/>
      <c r="E50" s="35"/>
      <c r="F50" s="30"/>
      <c r="G50" s="31"/>
      <c r="H50" s="32"/>
      <c r="I50" s="33"/>
      <c r="J50" s="34" t="str">
        <f aca="false">IF(H50="","",IF(H50=F50,"Yes","No"))</f>
        <v/>
      </c>
      <c r="K50" s="34" t="str">
        <f aca="false">IF(H50="","",IF(H50=D50,IF(I50=E50,"Push",IF(OR(AND(F50=D50,SIGN(G50-E50)=SIGN(I50-E50)),AND(F50&lt;&gt;D50,I50&lt;E50)),"Yes","No")),IF(OR(H50=F50,G50&lt;E50),"Yes","No")))</f>
        <v/>
      </c>
      <c r="L50" s="26" t="str">
        <f aca="false">IF(H50="","",IF(H50=D50,"Yes","No"))</f>
        <v/>
      </c>
      <c r="M50" s="26" t="str">
        <f aca="false">IF(H50="","",IF(H50=D50,IF(I50=E50,"Push",IF(I50&gt;E50,"Yes","No")),"No"))</f>
        <v/>
      </c>
    </row>
    <row r="51" s="27" customFormat="true" ht="17.45" hidden="false" customHeight="true" outlineLevel="0" collapsed="false">
      <c r="A51" s="4" t="s">
        <v>60</v>
      </c>
      <c r="B51" s="5" t="s">
        <v>31</v>
      </c>
      <c r="C51" s="6" t="s">
        <v>45</v>
      </c>
      <c r="D51" s="28"/>
      <c r="E51" s="35"/>
      <c r="F51" s="36"/>
      <c r="G51" s="37"/>
      <c r="H51" s="32"/>
      <c r="I51" s="33"/>
      <c r="J51" s="34" t="str">
        <f aca="false">IF(H51="","",IF(H51=F51,"Yes","No"))</f>
        <v/>
      </c>
      <c r="K51" s="34" t="str">
        <f aca="false">IF(H51="","",IF(H51=D51,IF(I51=E51,"Push",IF(OR(AND(F51=D51,SIGN(G51-E51)=SIGN(I51-E51)),AND(F51&lt;&gt;D51,I51&lt;E51)),"Yes","No")),IF(OR(H51=F51,G51&lt;E51),"Yes","No")))</f>
        <v/>
      </c>
      <c r="L51" s="26" t="str">
        <f aca="false">IF(H51="","",IF(H51=D51,"Yes","No"))</f>
        <v/>
      </c>
      <c r="M51" s="26" t="str">
        <f aca="false">IF(H51="","",IF(H51=D51,IF(I51=E51,"Push",IF(I51&gt;E51,"Yes","No")),"No"))</f>
        <v/>
      </c>
    </row>
    <row r="52" s="27" customFormat="true" ht="17.45" hidden="false" customHeight="true" outlineLevel="0" collapsed="false">
      <c r="A52" s="4" t="s">
        <v>127</v>
      </c>
      <c r="B52" s="5" t="s">
        <v>31</v>
      </c>
      <c r="C52" s="6" t="s">
        <v>48</v>
      </c>
      <c r="D52" s="28"/>
      <c r="E52" s="35"/>
      <c r="F52" s="36"/>
      <c r="G52" s="37"/>
      <c r="H52" s="32"/>
      <c r="I52" s="33"/>
      <c r="J52" s="34" t="str">
        <f aca="false">IF(H52="","",IF(H52=F52,"Yes","No"))</f>
        <v/>
      </c>
      <c r="K52" s="34" t="str">
        <f aca="false">IF(H52="","",IF(H52=D52,IF(I52=E52,"Push",IF(OR(AND(F52=D52,SIGN(G52-E52)=SIGN(I52-E52)),AND(F52&lt;&gt;D52,I52&lt;E52)),"Yes","No")),IF(OR(H52=F52,G52&lt;E52),"Yes","No")))</f>
        <v/>
      </c>
      <c r="L52" s="26" t="str">
        <f aca="false">IF(H52="","",IF(H52=D52,"Yes","No"))</f>
        <v/>
      </c>
      <c r="M52" s="26" t="str">
        <f aca="false">IF(H52="","",IF(H52=D52,IF(I52=E52,"Push",IF(I52&gt;E52,"Yes","No")),"No"))</f>
        <v/>
      </c>
    </row>
    <row r="53" s="27" customFormat="true" ht="17.45" hidden="false" customHeight="true" outlineLevel="0" collapsed="false">
      <c r="A53" s="4" t="s">
        <v>93</v>
      </c>
      <c r="B53" s="5" t="s">
        <v>31</v>
      </c>
      <c r="C53" s="6" t="s">
        <v>47</v>
      </c>
      <c r="D53" s="28"/>
      <c r="E53" s="29"/>
      <c r="F53" s="30"/>
      <c r="G53" s="31"/>
      <c r="H53" s="32"/>
      <c r="I53" s="33"/>
      <c r="J53" s="34" t="str">
        <f aca="false">IF(H53="","",IF(H53=F53,"Yes","No"))</f>
        <v/>
      </c>
      <c r="K53" s="34" t="str">
        <f aca="false">IF(H53="","",IF(H53=D53,IF(I53=E53,"Push",IF(OR(AND(F53=D53,SIGN(G53-E53)=SIGN(I53-E53)),AND(F53&lt;&gt;D53,I53&lt;E53)),"Yes","No")),IF(OR(H53=F53,G53&lt;E53),"Yes","No")))</f>
        <v/>
      </c>
      <c r="L53" s="26" t="str">
        <f aca="false">IF(H53="","",IF(H53=D53,"Yes","No"))</f>
        <v/>
      </c>
      <c r="M53" s="26" t="str">
        <f aca="false">IF(H53="","",IF(H53=D53,IF(I53=E53,"Push",IF(I53&gt;E53,"Yes","No")),"No"))</f>
        <v/>
      </c>
    </row>
    <row r="54" s="27" customFormat="true" ht="17.45" hidden="false" customHeight="true" outlineLevel="0" collapsed="false">
      <c r="A54" s="4" t="s">
        <v>129</v>
      </c>
      <c r="B54" s="5" t="s">
        <v>31</v>
      </c>
      <c r="C54" s="6" t="s">
        <v>168</v>
      </c>
      <c r="D54" s="28"/>
      <c r="E54" s="35"/>
      <c r="F54" s="38"/>
      <c r="G54" s="39"/>
      <c r="H54" s="32"/>
      <c r="I54" s="33"/>
      <c r="J54" s="34" t="str">
        <f aca="false">IF(H54="","",IF(H54=F54,"Yes","No"))</f>
        <v/>
      </c>
      <c r="K54" s="34" t="str">
        <f aca="false">IF(H54="","",IF(H54=D54,IF(I54=E54,"Push",IF(OR(AND(F54=D54,SIGN(G54-E54)=SIGN(I54-E54)),AND(F54&lt;&gt;D54,I54&lt;E54)),"Yes","No")),IF(OR(H54=F54,G54&lt;E54),"Yes","No")))</f>
        <v/>
      </c>
      <c r="L54" s="26" t="str">
        <f aca="false">IF(H54="","",IF(H54=D54,"Yes","No"))</f>
        <v/>
      </c>
      <c r="M54" s="26" t="str">
        <f aca="false">IF(H54="","",IF(H54=D54,IF(I54=E54,"Push",IF(I54&gt;E54,"Yes","No")),"No"))</f>
        <v/>
      </c>
    </row>
    <row r="55" s="27" customFormat="true" ht="17.45" hidden="false" customHeight="true" outlineLevel="0" collapsed="false">
      <c r="A55" s="4" t="s">
        <v>259</v>
      </c>
      <c r="B55" s="5" t="s">
        <v>31</v>
      </c>
      <c r="C55" s="6" t="s">
        <v>101</v>
      </c>
      <c r="D55" s="28"/>
      <c r="E55" s="29"/>
      <c r="F55" s="36"/>
      <c r="G55" s="37"/>
      <c r="H55" s="32"/>
      <c r="I55" s="33"/>
      <c r="J55" s="34" t="str">
        <f aca="false">IF(H55="","",IF(H55=F55,"Yes","No"))</f>
        <v/>
      </c>
      <c r="K55" s="34" t="str">
        <f aca="false">IF(H55="","",IF(H55=D55,IF(I55=E55,"Push",IF(OR(AND(F55=D55,SIGN(G55-E55)=SIGN(I55-E55)),AND(F55&lt;&gt;D55,I55&lt;E55)),"Yes","No")),IF(OR(H55=F55,G55&lt;E55),"Yes","No")))</f>
        <v/>
      </c>
      <c r="L55" s="26" t="str">
        <f aca="false">IF(H55="","",IF(H55=D55,"Yes","No"))</f>
        <v/>
      </c>
      <c r="M55" s="26" t="str">
        <f aca="false">IF(H55="","",IF(H55=D55,IF(I55=E55,"Push",IF(I55&gt;E55,"Yes","No")),"No"))</f>
        <v/>
      </c>
    </row>
    <row r="56" s="27" customFormat="true" ht="17.45" hidden="false" customHeight="true" outlineLevel="0" collapsed="false">
      <c r="A56" s="4" t="s">
        <v>41</v>
      </c>
      <c r="B56" s="5" t="s">
        <v>31</v>
      </c>
      <c r="C56" s="6" t="s">
        <v>220</v>
      </c>
      <c r="D56" s="28"/>
      <c r="E56" s="29"/>
      <c r="F56" s="36"/>
      <c r="G56" s="37"/>
      <c r="H56" s="32"/>
      <c r="I56" s="33"/>
      <c r="J56" s="34" t="str">
        <f aca="false">IF(H56="","",IF(H56=F56,"Yes","No"))</f>
        <v/>
      </c>
      <c r="K56" s="34" t="str">
        <f aca="false">IF(H56="","",IF(H56=D56,IF(I56=E56,"Push",IF(OR(AND(F56=D56,SIGN(G56-E56)=SIGN(I56-E56)),AND(F56&lt;&gt;D56,I56&lt;E56)),"Yes","No")),IF(OR(H56=F56,G56&lt;E56),"Yes","No")))</f>
        <v/>
      </c>
      <c r="L56" s="26" t="str">
        <f aca="false">IF(H56="","",IF(H56=D56,"Yes","No"))</f>
        <v/>
      </c>
      <c r="M56" s="26" t="str">
        <f aca="false">IF(H56="","",IF(H56=D56,IF(I56=E56,"Push",IF(I56&gt;E56,"Yes","No")),"No"))</f>
        <v/>
      </c>
    </row>
    <row r="57" s="27" customFormat="true" ht="17.45" hidden="false" customHeight="true" outlineLevel="0" collapsed="false">
      <c r="A57" s="4" t="s">
        <v>186</v>
      </c>
      <c r="B57" s="5" t="s">
        <v>31</v>
      </c>
      <c r="C57" s="6" t="s">
        <v>204</v>
      </c>
      <c r="D57" s="28"/>
      <c r="E57" s="35"/>
      <c r="F57" s="36"/>
      <c r="G57" s="37"/>
      <c r="H57" s="32"/>
      <c r="I57" s="33"/>
      <c r="J57" s="34" t="str">
        <f aca="false">IF(H57="","",IF(H57=F57,"Yes","No"))</f>
        <v/>
      </c>
      <c r="K57" s="34" t="str">
        <f aca="false">IF(H57="","",IF(H57=D57,IF(I57=E57,"Push",IF(OR(AND(F57=D57,SIGN(G57-E57)=SIGN(I57-E57)),AND(F57&lt;&gt;D57,I57&lt;E57)),"Yes","No")),IF(OR(H57=F57,G57&lt;E57),"Yes","No")))</f>
        <v/>
      </c>
      <c r="L57" s="26" t="str">
        <f aca="false">IF(H57="","",IF(H57=D57,"Yes","No"))</f>
        <v/>
      </c>
      <c r="M57" s="26" t="str">
        <f aca="false">IF(H57="","",IF(H57=D57,IF(I57=E57,"Push",IF(I57&gt;E57,"Yes","No")),"No"))</f>
        <v/>
      </c>
    </row>
    <row r="58" s="27" customFormat="true" ht="17.45" hidden="false" customHeight="true" outlineLevel="0" collapsed="false">
      <c r="A58" s="4" t="s">
        <v>228</v>
      </c>
      <c r="B58" s="5" t="s">
        <v>31</v>
      </c>
      <c r="C58" s="6" t="s">
        <v>173</v>
      </c>
      <c r="D58" s="28"/>
      <c r="E58" s="29"/>
      <c r="F58" s="36"/>
      <c r="G58" s="37"/>
      <c r="H58" s="32"/>
      <c r="I58" s="33"/>
      <c r="J58" s="34" t="str">
        <f aca="false">IF(H58="","",IF(H58=F58,"Yes","No"))</f>
        <v/>
      </c>
      <c r="K58" s="34" t="str">
        <f aca="false">IF(H58="","",IF(H58=D58,IF(I58=E58,"Push",IF(OR(AND(F58=D58,SIGN(G58-E58)=SIGN(I58-E58)),AND(F58&lt;&gt;D58,I58&lt;E58)),"Yes","No")),IF(OR(H58=F58,G58&lt;E58),"Yes","No")))</f>
        <v/>
      </c>
      <c r="L58" s="26" t="str">
        <f aca="false">IF(H58="","",IF(H58=D58,"Yes","No"))</f>
        <v/>
      </c>
      <c r="M58" s="26" t="str">
        <f aca="false">IF(H58="","",IF(H58=D58,IF(I58=E58,"Push",IF(I58&gt;E58,"Yes","No")),"No"))</f>
        <v/>
      </c>
    </row>
    <row r="59" s="27" customFormat="true" ht="17.45" hidden="false" customHeight="true" outlineLevel="0" collapsed="false">
      <c r="A59" s="4" t="s">
        <v>279</v>
      </c>
      <c r="B59" s="5" t="s">
        <v>31</v>
      </c>
      <c r="C59" s="6" t="s">
        <v>130</v>
      </c>
      <c r="D59" s="15"/>
      <c r="E59" s="15"/>
      <c r="F59" s="40"/>
      <c r="G59" s="41"/>
      <c r="H59" s="32"/>
      <c r="I59" s="33"/>
      <c r="J59" s="34" t="str">
        <f aca="false">IF(H59="","",IF(H59=F59,"Yes","No"))</f>
        <v/>
      </c>
      <c r="K59" s="15"/>
    </row>
    <row r="60" s="27" customFormat="true" ht="17.45" hidden="false" customHeight="true" outlineLevel="0" collapsed="false">
      <c r="A60" s="4" t="s">
        <v>285</v>
      </c>
      <c r="B60" s="5" t="s">
        <v>31</v>
      </c>
      <c r="C60" s="6" t="s">
        <v>114</v>
      </c>
      <c r="D60" s="15"/>
      <c r="E60" s="15"/>
      <c r="F60" s="40"/>
      <c r="G60" s="41"/>
      <c r="H60" s="32"/>
      <c r="I60" s="33"/>
      <c r="J60" s="34" t="str">
        <f aca="false">IF(H60="","",IF(H60=F60,"Yes","No"))</f>
        <v/>
      </c>
      <c r="K60" s="15"/>
    </row>
    <row r="61" s="27" customFormat="true" ht="17.45" hidden="false" customHeight="true" outlineLevel="0" collapsed="false">
      <c r="A61" s="4" t="s">
        <v>287</v>
      </c>
      <c r="B61" s="5" t="s">
        <v>31</v>
      </c>
      <c r="C61" s="6" t="s">
        <v>33</v>
      </c>
      <c r="D61" s="15"/>
      <c r="E61" s="15"/>
      <c r="F61" s="40"/>
      <c r="G61" s="41"/>
      <c r="H61" s="32"/>
      <c r="I61" s="33"/>
      <c r="J61" s="34" t="str">
        <f aca="false">IF(H61="","",IF(H61=F61,"Yes","No"))</f>
        <v/>
      </c>
      <c r="K61" s="15"/>
    </row>
    <row r="62" s="27" customFormat="true" ht="17.45" hidden="false" customHeight="true" outlineLevel="0" collapsed="false">
      <c r="A62" s="4" t="s">
        <v>278</v>
      </c>
      <c r="B62" s="5" t="s">
        <v>31</v>
      </c>
      <c r="C62" s="6" t="s">
        <v>268</v>
      </c>
      <c r="D62" s="15"/>
      <c r="E62" s="15"/>
      <c r="F62" s="40"/>
      <c r="G62" s="41"/>
      <c r="H62" s="32"/>
      <c r="I62" s="33"/>
      <c r="J62" s="34" t="str">
        <f aca="false">IF(H62="","",IF(H62=F62,"Yes","No"))</f>
        <v/>
      </c>
      <c r="K62" s="15"/>
    </row>
    <row r="63" s="27" customFormat="true" ht="17.45" hidden="false" customHeight="true" outlineLevel="0" collapsed="false">
      <c r="A63" s="4" t="s">
        <v>246</v>
      </c>
      <c r="B63" s="5" t="s">
        <v>31</v>
      </c>
      <c r="C63" s="6" t="s">
        <v>284</v>
      </c>
      <c r="D63" s="15"/>
      <c r="E63" s="15"/>
      <c r="F63" s="40"/>
      <c r="G63" s="41"/>
      <c r="H63" s="32"/>
      <c r="I63" s="33"/>
      <c r="J63" s="34" t="str">
        <f aca="false">IF(H63="","",IF(H63=F63,"Yes","No"))</f>
        <v/>
      </c>
      <c r="K63" s="15"/>
    </row>
    <row r="64" s="27" customFormat="true" ht="17.45" hidden="false" customHeight="true" outlineLevel="0" collapsed="false">
      <c r="A64" s="4" t="s">
        <v>264</v>
      </c>
      <c r="B64" s="5" t="s">
        <v>31</v>
      </c>
      <c r="C64" s="6" t="s">
        <v>282</v>
      </c>
      <c r="D64" s="15"/>
      <c r="E64" s="15"/>
      <c r="F64" s="40"/>
      <c r="G64" s="41"/>
      <c r="H64" s="32"/>
      <c r="I64" s="33"/>
      <c r="J64" s="34" t="str">
        <f aca="false">IF(H64="","",IF(H64=F64,"Yes","No"))</f>
        <v/>
      </c>
      <c r="K64" s="15"/>
    </row>
    <row r="65" s="27" customFormat="true" ht="17.45" hidden="false" customHeight="true" outlineLevel="0" collapsed="false">
      <c r="A65" s="4" t="s">
        <v>203</v>
      </c>
      <c r="B65" s="5" t="s">
        <v>31</v>
      </c>
      <c r="C65" s="6" t="s">
        <v>288</v>
      </c>
      <c r="D65" s="15"/>
      <c r="E65" s="15"/>
      <c r="F65" s="40"/>
      <c r="G65" s="41"/>
      <c r="H65" s="32"/>
      <c r="I65" s="33"/>
      <c r="J65" s="34" t="str">
        <f aca="false">IF(H65="","",IF(H65=F65,"Yes","No"))</f>
        <v/>
      </c>
      <c r="K65" s="15"/>
    </row>
    <row r="66" s="27" customFormat="true" ht="17.45" hidden="false" customHeight="true" outlineLevel="0" collapsed="false">
      <c r="A66" s="4" t="s">
        <v>183</v>
      </c>
      <c r="B66" s="5" t="s">
        <v>31</v>
      </c>
      <c r="C66" s="6" t="s">
        <v>215</v>
      </c>
      <c r="D66" s="15"/>
      <c r="E66" s="15"/>
      <c r="F66" s="40"/>
      <c r="G66" s="41"/>
      <c r="H66" s="32"/>
      <c r="I66" s="33"/>
      <c r="J66" s="34" t="str">
        <f aca="false">IF(H66="","",IF(H66=F66,"Yes","No"))</f>
        <v/>
      </c>
      <c r="K66" s="15"/>
    </row>
    <row r="67" s="27" customFormat="true" ht="17.45" hidden="false" customHeight="true" outlineLevel="0" collapsed="false">
      <c r="A67" s="4" t="s">
        <v>312</v>
      </c>
      <c r="B67" s="5" t="s">
        <v>31</v>
      </c>
      <c r="C67" s="6" t="s">
        <v>297</v>
      </c>
      <c r="D67" s="15"/>
      <c r="E67" s="15"/>
      <c r="F67" s="40"/>
      <c r="G67" s="41"/>
      <c r="H67" s="32"/>
      <c r="I67" s="33"/>
      <c r="J67" s="34" t="str">
        <f aca="false">IF(H67="","",IF(H67=F67,"Yes","No"))</f>
        <v/>
      </c>
      <c r="K67" s="15"/>
    </row>
    <row r="68" s="27" customFormat="true" ht="17.45" hidden="false" customHeight="true" outlineLevel="0" collapsed="false">
      <c r="A68" s="4" t="s">
        <v>307</v>
      </c>
      <c r="B68" s="5" t="s">
        <v>31</v>
      </c>
      <c r="C68" s="6" t="s">
        <v>303</v>
      </c>
      <c r="D68" s="15"/>
      <c r="E68" s="15"/>
      <c r="F68" s="40"/>
      <c r="G68" s="41"/>
      <c r="H68" s="32"/>
      <c r="I68" s="33"/>
      <c r="J68" s="34" t="str">
        <f aca="false">IF(H68="","",IF(H68=F68,"Yes","No"))</f>
        <v/>
      </c>
      <c r="K68" s="15"/>
    </row>
    <row r="69" s="27" customFormat="true" ht="17.45" hidden="false" customHeight="true" outlineLevel="0" collapsed="false">
      <c r="A69" s="4" t="s">
        <v>306</v>
      </c>
      <c r="B69" s="5" t="s">
        <v>31</v>
      </c>
      <c r="C69" s="6" t="s">
        <v>298</v>
      </c>
      <c r="D69" s="15"/>
      <c r="E69" s="15"/>
      <c r="F69" s="40"/>
      <c r="G69" s="41"/>
      <c r="H69" s="32"/>
      <c r="I69" s="33"/>
      <c r="J69" s="34" t="str">
        <f aca="false">IF(H69="","",IF(H69=F69,"Yes","No"))</f>
        <v/>
      </c>
      <c r="K69" s="15"/>
    </row>
    <row r="70" s="27" customFormat="true" ht="17.45" hidden="false" customHeight="true" outlineLevel="0" collapsed="false">
      <c r="A70" s="4" t="s">
        <v>308</v>
      </c>
      <c r="B70" s="5" t="s">
        <v>31</v>
      </c>
      <c r="C70" s="6" t="s">
        <v>305</v>
      </c>
      <c r="D70" s="15"/>
      <c r="E70" s="15"/>
      <c r="F70" s="40"/>
      <c r="G70" s="41"/>
      <c r="H70" s="32"/>
      <c r="I70" s="33"/>
      <c r="J70" s="34" t="str">
        <f aca="false">IF(H70="","",IF(H70=F70,"Yes","No"))</f>
        <v/>
      </c>
      <c r="K70" s="15"/>
    </row>
    <row r="71" s="27" customFormat="true" ht="17.45" hidden="false" customHeight="true" outlineLevel="0" collapsed="false">
      <c r="A71" s="4" t="s">
        <v>317</v>
      </c>
      <c r="B71" s="5" t="s">
        <v>31</v>
      </c>
      <c r="C71" s="6" t="s">
        <v>313</v>
      </c>
      <c r="D71" s="15"/>
      <c r="E71" s="15"/>
      <c r="F71" s="40"/>
      <c r="G71" s="41"/>
      <c r="H71" s="32"/>
      <c r="I71" s="33"/>
      <c r="J71" s="34" t="str">
        <f aca="false">IF(H71="","",IF(H71=F71,"Yes","No"))</f>
        <v/>
      </c>
      <c r="K71" s="15"/>
    </row>
    <row r="72" s="27" customFormat="true" ht="17.45" hidden="false" customHeight="true" outlineLevel="0" collapsed="false">
      <c r="A72" s="4" t="s">
        <v>304</v>
      </c>
      <c r="B72" s="5" t="s">
        <v>31</v>
      </c>
      <c r="C72" s="6" t="s">
        <v>267</v>
      </c>
      <c r="D72" s="15"/>
      <c r="E72" s="15"/>
      <c r="F72" s="40"/>
      <c r="G72" s="41"/>
      <c r="H72" s="32"/>
      <c r="I72" s="33"/>
      <c r="J72" s="34" t="str">
        <f aca="false">IF(H72="","",IF(H72=F72,"Yes","No"))</f>
        <v/>
      </c>
      <c r="K72" s="15"/>
    </row>
    <row r="73" s="27" customFormat="true" ht="17.45" hidden="false" customHeight="true" outlineLevel="0" collapsed="false">
      <c r="A73" s="4" t="s">
        <v>316</v>
      </c>
      <c r="B73" s="5" t="s">
        <v>31</v>
      </c>
      <c r="C73" s="6" t="s">
        <v>318</v>
      </c>
      <c r="D73" s="15"/>
      <c r="E73" s="15"/>
      <c r="F73" s="40"/>
      <c r="G73" s="41"/>
      <c r="H73" s="32"/>
      <c r="I73" s="33"/>
      <c r="J73" s="34" t="str">
        <f aca="false">IF(H73="","",IF(H73=F73,"Yes","No"))</f>
        <v/>
      </c>
      <c r="K73" s="15"/>
    </row>
    <row r="74" s="27" customFormat="true" ht="17.45" hidden="false" customHeight="true" outlineLevel="0" collapsed="false">
      <c r="A74" s="4" t="s">
        <v>324</v>
      </c>
      <c r="B74" s="5" t="s">
        <v>31</v>
      </c>
      <c r="C74" s="6" t="s">
        <v>331</v>
      </c>
      <c r="D74" s="15"/>
      <c r="E74" s="15"/>
      <c r="F74" s="40"/>
      <c r="G74" s="41"/>
      <c r="H74" s="32"/>
      <c r="I74" s="33"/>
      <c r="J74" s="34" t="str">
        <f aca="false">IF(H74="","",IF(H74=F74,"Yes","No"))</f>
        <v/>
      </c>
      <c r="K74" s="15"/>
    </row>
    <row r="75" s="27" customFormat="true" ht="17.45" hidden="false" customHeight="true" outlineLevel="0" collapsed="false">
      <c r="A75" s="4" t="s">
        <v>327</v>
      </c>
      <c r="B75" s="5" t="s">
        <v>31</v>
      </c>
      <c r="C75" s="6" t="s">
        <v>325</v>
      </c>
      <c r="D75" s="15"/>
      <c r="E75" s="15"/>
      <c r="F75" s="40"/>
      <c r="G75" s="41"/>
      <c r="H75" s="32"/>
      <c r="I75" s="33"/>
      <c r="J75" s="34" t="str">
        <f aca="false">IF(H75="","",IF(H75=F75,"Yes","No"))</f>
        <v/>
      </c>
      <c r="K75" s="15"/>
    </row>
    <row r="76" s="27" customFormat="true" ht="17.45" hidden="false" customHeight="true" outlineLevel="0" collapsed="false">
      <c r="A76" s="4" t="s">
        <v>328</v>
      </c>
      <c r="B76" s="5" t="s">
        <v>31</v>
      </c>
      <c r="C76" s="6" t="s">
        <v>329</v>
      </c>
      <c r="D76" s="15"/>
      <c r="E76" s="15"/>
      <c r="F76" s="40"/>
      <c r="G76" s="41"/>
      <c r="H76" s="32"/>
      <c r="I76" s="33"/>
      <c r="J76" s="34" t="str">
        <f aca="false">IF(H76="","",IF(H76=F76,"Yes","No"))</f>
        <v/>
      </c>
      <c r="K76" s="15"/>
    </row>
    <row r="77" s="27" customFormat="true" ht="17.45" hidden="false" customHeight="true" outlineLevel="0" collapsed="false">
      <c r="A77" s="4" t="s">
        <v>202</v>
      </c>
      <c r="B77" s="5" t="s">
        <v>31</v>
      </c>
      <c r="C77" s="6" t="s">
        <v>248</v>
      </c>
      <c r="D77" s="15"/>
      <c r="E77" s="15"/>
      <c r="F77" s="40"/>
      <c r="G77" s="41"/>
      <c r="H77" s="32"/>
      <c r="I77" s="33"/>
      <c r="J77" s="34" t="str">
        <f aca="false">IF(H77="","",IF(H77=F77,"Yes","No"))</f>
        <v/>
      </c>
      <c r="K77" s="15"/>
    </row>
    <row r="78" s="27" customFormat="true" ht="17.45" hidden="false" customHeight="true" outlineLevel="0" collapsed="false">
      <c r="A78" s="4" t="s">
        <v>299</v>
      </c>
      <c r="B78" s="5" t="s">
        <v>31</v>
      </c>
      <c r="C78" s="6" t="s">
        <v>301</v>
      </c>
      <c r="D78" s="15"/>
      <c r="E78" s="15"/>
      <c r="F78" s="40"/>
      <c r="G78" s="41"/>
      <c r="H78" s="32"/>
      <c r="I78" s="33"/>
      <c r="J78" s="34" t="str">
        <f aca="false">IF(H78="","",IF(H78=F78,"Yes","No"))</f>
        <v/>
      </c>
      <c r="K78" s="15"/>
    </row>
    <row r="79" s="27" customFormat="true" ht="17.45" hidden="false" customHeight="true" outlineLevel="0" collapsed="false">
      <c r="A79" s="4" t="s">
        <v>310</v>
      </c>
      <c r="B79" s="5" t="s">
        <v>31</v>
      </c>
      <c r="C79" s="6" t="s">
        <v>319</v>
      </c>
      <c r="D79" s="15"/>
      <c r="E79" s="15"/>
      <c r="F79" s="40"/>
      <c r="G79" s="41"/>
      <c r="H79" s="32"/>
      <c r="I79" s="33"/>
      <c r="J79" s="34" t="str">
        <f aca="false">IF(H79="","",IF(H79=F79,"Yes","No"))</f>
        <v/>
      </c>
      <c r="K79" s="15"/>
    </row>
    <row r="80" s="27" customFormat="true" ht="17.45" hidden="false" customHeight="true" outlineLevel="0" collapsed="false">
      <c r="A80" s="4" t="s">
        <v>326</v>
      </c>
      <c r="B80" s="5" t="s">
        <v>31</v>
      </c>
      <c r="C80" s="6" t="s">
        <v>280</v>
      </c>
      <c r="D80" s="15"/>
      <c r="E80" s="15"/>
      <c r="F80" s="40"/>
      <c r="G80" s="41"/>
      <c r="H80" s="32"/>
      <c r="I80" s="33"/>
      <c r="J80" s="34" t="str">
        <f aca="false">IF(H80="","",IF(H80=F80,"Yes","No"))</f>
        <v/>
      </c>
      <c r="K80" s="15"/>
    </row>
    <row r="81" s="27" customFormat="true" ht="17.45" hidden="false" customHeight="true" outlineLevel="0" collapsed="false">
      <c r="A81" s="4" t="s">
        <v>336</v>
      </c>
      <c r="B81" s="5" t="s">
        <v>31</v>
      </c>
      <c r="C81" s="6" t="s">
        <v>63</v>
      </c>
      <c r="D81" s="15"/>
      <c r="E81" s="15"/>
      <c r="F81" s="40"/>
      <c r="G81" s="41"/>
      <c r="H81" s="32"/>
      <c r="I81" s="33"/>
      <c r="J81" s="34" t="str">
        <f aca="false">IF(H81="","",IF(H81=F81,"Yes","No"))</f>
        <v/>
      </c>
      <c r="K81" s="15"/>
    </row>
    <row r="82" s="27" customFormat="true" ht="17.45" hidden="false" customHeight="true" outlineLevel="0" collapsed="false">
      <c r="A82" s="4" t="s">
        <v>65</v>
      </c>
      <c r="B82" s="5" t="s">
        <v>31</v>
      </c>
      <c r="C82" s="6" t="s">
        <v>218</v>
      </c>
      <c r="D82" s="15"/>
      <c r="E82" s="15"/>
      <c r="F82" s="40"/>
      <c r="G82" s="41"/>
      <c r="H82" s="32"/>
      <c r="I82" s="33"/>
      <c r="J82" s="34" t="str">
        <f aca="false">IF(H82="","",IF(H82=F82,"Yes","No"))</f>
        <v/>
      </c>
      <c r="K82" s="15"/>
    </row>
    <row r="83" s="27" customFormat="true" ht="17.45" hidden="false" customHeight="true" outlineLevel="0" collapsed="false">
      <c r="A83" s="4" t="s">
        <v>337</v>
      </c>
      <c r="B83" s="5" t="s">
        <v>31</v>
      </c>
      <c r="C83" s="6" t="s">
        <v>289</v>
      </c>
      <c r="D83" s="15"/>
      <c r="E83" s="15"/>
      <c r="F83" s="40"/>
      <c r="G83" s="41"/>
      <c r="H83" s="32"/>
      <c r="I83" s="33"/>
      <c r="J83" s="34" t="str">
        <f aca="false">IF(H83="","",IF(H83=F83,"Yes","No"))</f>
        <v/>
      </c>
      <c r="K83" s="15"/>
    </row>
    <row r="84" s="27" customFormat="true" ht="17.45" hidden="false" customHeight="true" outlineLevel="0" collapsed="false">
      <c r="A84" s="4" t="s">
        <v>314</v>
      </c>
      <c r="B84" s="5" t="s">
        <v>31</v>
      </c>
      <c r="C84" s="6" t="s">
        <v>208</v>
      </c>
      <c r="D84" s="15"/>
      <c r="E84" s="15"/>
      <c r="F84" s="40"/>
      <c r="G84" s="41"/>
      <c r="H84" s="32"/>
      <c r="I84" s="33"/>
      <c r="J84" s="34" t="str">
        <f aca="false">IF(H84="","",IF(H84=F84,"Yes","No"))</f>
        <v/>
      </c>
      <c r="K84" s="15"/>
    </row>
    <row r="85" s="27" customFormat="true" ht="17.45" hidden="false" customHeight="true" outlineLevel="0" collapsed="false">
      <c r="A85" s="4" t="s">
        <v>338</v>
      </c>
      <c r="B85" s="5" t="s">
        <v>31</v>
      </c>
      <c r="C85" s="6" t="s">
        <v>222</v>
      </c>
      <c r="D85" s="15"/>
      <c r="E85" s="15"/>
      <c r="F85" s="40"/>
      <c r="G85" s="41"/>
      <c r="H85" s="32"/>
      <c r="I85" s="33"/>
      <c r="J85" s="34" t="str">
        <f aca="false">IF(H85="","",IF(H85=F85,"Yes","No"))</f>
        <v/>
      </c>
      <c r="K85" s="15"/>
    </row>
    <row r="86" s="27" customFormat="true" ht="17.45" hidden="false" customHeight="true" outlineLevel="0" collapsed="false">
      <c r="A86" s="4" t="s">
        <v>276</v>
      </c>
      <c r="B86" s="5" t="s">
        <v>31</v>
      </c>
      <c r="C86" s="6" t="s">
        <v>265</v>
      </c>
      <c r="D86" s="15"/>
      <c r="E86" s="15"/>
      <c r="F86" s="40"/>
      <c r="G86" s="41"/>
      <c r="H86" s="32"/>
      <c r="I86" s="33"/>
      <c r="J86" s="34" t="str">
        <f aca="false">IF(H86="","",IF(H86=F86,"Yes","No"))</f>
        <v/>
      </c>
      <c r="K86" s="15"/>
    </row>
    <row r="87" s="27" customFormat="true" ht="17.45" hidden="false" customHeight="true" outlineLevel="0" collapsed="false">
      <c r="A87" s="4" t="s">
        <v>207</v>
      </c>
      <c r="B87" s="5" t="s">
        <v>31</v>
      </c>
      <c r="C87" s="6" t="s">
        <v>273</v>
      </c>
      <c r="D87" s="15"/>
      <c r="E87" s="15"/>
      <c r="F87" s="40"/>
      <c r="G87" s="41"/>
      <c r="H87" s="32"/>
      <c r="I87" s="33"/>
      <c r="J87" s="34" t="str">
        <f aca="false">IF(H87="","",IF(H87=F87,"Yes","No"))</f>
        <v/>
      </c>
      <c r="K87" s="15"/>
    </row>
    <row r="88" s="27" customFormat="true" ht="17.45" hidden="false" customHeight="true" outlineLevel="0" collapsed="false">
      <c r="A88" s="4" t="s">
        <v>225</v>
      </c>
      <c r="B88" s="5" t="s">
        <v>31</v>
      </c>
      <c r="C88" s="6" t="s">
        <v>339</v>
      </c>
      <c r="D88" s="15"/>
      <c r="E88" s="15"/>
      <c r="F88" s="40"/>
      <c r="G88" s="41"/>
      <c r="H88" s="32"/>
      <c r="I88" s="33"/>
      <c r="J88" s="34" t="str">
        <f aca="false">IF(H88="","",IF(H88=F88,"Yes","No"))</f>
        <v/>
      </c>
      <c r="K88" s="15"/>
    </row>
    <row r="89" s="27" customFormat="true" ht="17.45" hidden="false" customHeight="true" outlineLevel="0" collapsed="false">
      <c r="A89" s="4" t="s">
        <v>70</v>
      </c>
      <c r="B89" s="5" t="s">
        <v>31</v>
      </c>
      <c r="C89" s="6" t="s">
        <v>342</v>
      </c>
      <c r="D89" s="15"/>
      <c r="E89" s="15"/>
      <c r="F89" s="40"/>
      <c r="G89" s="41"/>
      <c r="H89" s="32"/>
      <c r="I89" s="33"/>
      <c r="J89" s="34" t="str">
        <f aca="false">IF(H89="","",IF(H89=F89,"Yes","No"))</f>
        <v/>
      </c>
      <c r="K89" s="15"/>
    </row>
    <row r="90" s="27" customFormat="true" ht="17.45" hidden="false" customHeight="true" outlineLevel="0" collapsed="false">
      <c r="A90" s="4" t="s">
        <v>340</v>
      </c>
      <c r="B90" s="5" t="s">
        <v>31</v>
      </c>
      <c r="C90" s="6" t="s">
        <v>69</v>
      </c>
      <c r="D90" s="15"/>
      <c r="E90" s="15"/>
      <c r="F90" s="40"/>
      <c r="G90" s="41"/>
      <c r="H90" s="32"/>
      <c r="I90" s="33"/>
      <c r="J90" s="34" t="str">
        <f aca="false">IF(H90="","",IF(H90=F90,"Yes","No"))</f>
        <v/>
      </c>
      <c r="K90" s="15"/>
    </row>
    <row r="91" s="27" customFormat="true" ht="17.45" hidden="false" customHeight="true" outlineLevel="0" collapsed="false">
      <c r="A91" s="4" t="s">
        <v>266</v>
      </c>
      <c r="B91" s="5" t="s">
        <v>31</v>
      </c>
      <c r="C91" s="6" t="s">
        <v>291</v>
      </c>
      <c r="D91" s="15"/>
      <c r="E91" s="15"/>
      <c r="F91" s="40"/>
      <c r="G91" s="41"/>
      <c r="H91" s="32"/>
      <c r="I91" s="33"/>
      <c r="J91" s="34" t="str">
        <f aca="false">IF(H91="","",IF(H91=F91,"Yes","No"))</f>
        <v/>
      </c>
      <c r="K91" s="15"/>
    </row>
    <row r="92" s="27" customFormat="true" ht="17.45" hidden="false" customHeight="true" outlineLevel="0" collapsed="false">
      <c r="A92" s="4" t="s">
        <v>330</v>
      </c>
      <c r="B92" s="5" t="s">
        <v>31</v>
      </c>
      <c r="C92" s="6" t="s">
        <v>109</v>
      </c>
      <c r="D92" s="15"/>
      <c r="E92" s="15"/>
      <c r="F92" s="40"/>
      <c r="G92" s="41"/>
      <c r="H92" s="32"/>
      <c r="I92" s="33"/>
      <c r="J92" s="34" t="str">
        <f aca="false">IF(H92="","",IF(H92=F92,"Yes","No"))</f>
        <v/>
      </c>
      <c r="K92" s="15"/>
    </row>
    <row r="93" s="27" customFormat="true" ht="17.45" hidden="false" customHeight="true" outlineLevel="0" collapsed="false">
      <c r="A93" s="4" t="s">
        <v>350</v>
      </c>
      <c r="B93" s="5" t="s">
        <v>31</v>
      </c>
      <c r="C93" s="6" t="s">
        <v>315</v>
      </c>
      <c r="D93" s="15"/>
      <c r="E93" s="15"/>
      <c r="F93" s="40"/>
      <c r="G93" s="41"/>
      <c r="H93" s="32"/>
      <c r="I93" s="33"/>
      <c r="J93" s="34" t="str">
        <f aca="false">IF(H93="","",IF(H93=F93,"Yes","No"))</f>
        <v/>
      </c>
      <c r="K93" s="15"/>
    </row>
    <row r="94" s="27" customFormat="true" ht="17.45" hidden="false" customHeight="true" outlineLevel="0" collapsed="false">
      <c r="A94" s="4" t="s">
        <v>237</v>
      </c>
      <c r="B94" s="5" t="s">
        <v>31</v>
      </c>
      <c r="C94" s="6" t="s">
        <v>348</v>
      </c>
      <c r="D94" s="15"/>
      <c r="E94" s="15"/>
      <c r="F94" s="40"/>
      <c r="G94" s="41"/>
      <c r="H94" s="32"/>
      <c r="I94" s="33"/>
      <c r="J94" s="34" t="str">
        <f aca="false">IF(H94="","",IF(H94=F94,"Yes","No"))</f>
        <v/>
      </c>
      <c r="K94" s="15"/>
    </row>
    <row r="95" s="27" customFormat="true" ht="17.45" hidden="false" customHeight="true" outlineLevel="0" collapsed="false">
      <c r="A95" s="4" t="s">
        <v>346</v>
      </c>
      <c r="B95" s="5" t="s">
        <v>31</v>
      </c>
      <c r="C95" s="6" t="s">
        <v>333</v>
      </c>
      <c r="D95" s="15"/>
      <c r="E95" s="15"/>
      <c r="F95" s="40"/>
      <c r="G95" s="41"/>
      <c r="H95" s="32"/>
      <c r="I95" s="33"/>
      <c r="J95" s="34" t="str">
        <f aca="false">IF(H95="","",IF(H95=F95,"Yes","No"))</f>
        <v/>
      </c>
      <c r="K95" s="15"/>
    </row>
    <row r="96" s="27" customFormat="true" ht="17.45" hidden="false" customHeight="true" outlineLevel="0" collapsed="false">
      <c r="A96" s="4" t="s">
        <v>296</v>
      </c>
      <c r="B96" s="5" t="s">
        <v>31</v>
      </c>
      <c r="C96" s="6" t="s">
        <v>323</v>
      </c>
      <c r="D96" s="15"/>
      <c r="E96" s="15"/>
      <c r="F96" s="40"/>
      <c r="G96" s="41"/>
      <c r="H96" s="32"/>
      <c r="I96" s="33"/>
      <c r="J96" s="34" t="str">
        <f aca="false">IF(H96="","",IF(H96=F96,"Yes","No"))</f>
        <v/>
      </c>
      <c r="K96" s="15"/>
    </row>
    <row r="97" s="27" customFormat="true" ht="17.45" hidden="false" customHeight="true" outlineLevel="0" collapsed="false">
      <c r="A97" s="4" t="s">
        <v>263</v>
      </c>
      <c r="B97" s="5" t="s">
        <v>31</v>
      </c>
      <c r="C97" s="6" t="s">
        <v>163</v>
      </c>
      <c r="D97" s="15"/>
      <c r="E97" s="15"/>
      <c r="F97" s="40"/>
      <c r="G97" s="41"/>
      <c r="H97" s="32"/>
      <c r="I97" s="33"/>
      <c r="J97" s="34" t="str">
        <f aca="false">IF(H97="","",IF(H97=F97,"Yes","No"))</f>
        <v/>
      </c>
      <c r="K97" s="15"/>
    </row>
    <row r="98" s="27" customFormat="true" ht="17.45" hidden="false" customHeight="true" outlineLevel="0" collapsed="false">
      <c r="A98" s="4" t="s">
        <v>142</v>
      </c>
      <c r="B98" s="5" t="s">
        <v>31</v>
      </c>
      <c r="C98" s="6" t="s">
        <v>352</v>
      </c>
      <c r="D98" s="15"/>
      <c r="E98" s="15"/>
      <c r="F98" s="40"/>
      <c r="G98" s="41"/>
      <c r="H98" s="32"/>
      <c r="I98" s="33"/>
      <c r="J98" s="34" t="str">
        <f aca="false">IF(H98="","",IF(H98=F98,"Yes","No"))</f>
        <v/>
      </c>
      <c r="K98" s="15"/>
    </row>
    <row r="99" s="27" customFormat="true" ht="17.45" hidden="false" customHeight="true" outlineLevel="0" collapsed="false">
      <c r="A99" s="4" t="s">
        <v>322</v>
      </c>
      <c r="B99" s="5" t="s">
        <v>31</v>
      </c>
      <c r="C99" s="6" t="s">
        <v>150</v>
      </c>
      <c r="D99" s="15"/>
      <c r="E99" s="15"/>
      <c r="F99" s="40"/>
      <c r="G99" s="41"/>
      <c r="H99" s="32"/>
      <c r="I99" s="33"/>
      <c r="J99" s="34" t="str">
        <f aca="false">IF(H99="","",IF(H99=F99,"Yes","No"))</f>
        <v/>
      </c>
      <c r="K99" s="15"/>
    </row>
    <row r="100" s="27" customFormat="true" ht="17.45" hidden="false" customHeight="true" outlineLevel="0" collapsed="false">
      <c r="A100" s="4" t="s">
        <v>281</v>
      </c>
      <c r="B100" s="5" t="s">
        <v>31</v>
      </c>
      <c r="C100" s="6" t="s">
        <v>269</v>
      </c>
      <c r="D100" s="15"/>
      <c r="E100" s="15"/>
      <c r="F100" s="40"/>
      <c r="G100" s="41"/>
      <c r="H100" s="32"/>
      <c r="I100" s="33"/>
      <c r="J100" s="34" t="str">
        <f aca="false">IF(H100="","",IF(H100=F100,"Yes","No"))</f>
        <v/>
      </c>
      <c r="K100" s="15"/>
    </row>
    <row r="101" s="27" customFormat="true" ht="17.45" hidden="false" customHeight="true" outlineLevel="0" collapsed="false">
      <c r="A101" s="4" t="s">
        <v>272</v>
      </c>
      <c r="B101" s="5" t="s">
        <v>31</v>
      </c>
      <c r="C101" s="6" t="s">
        <v>275</v>
      </c>
      <c r="D101" s="15"/>
      <c r="E101" s="15"/>
      <c r="F101" s="40"/>
      <c r="G101" s="41"/>
      <c r="H101" s="32"/>
      <c r="I101" s="33"/>
      <c r="J101" s="34" t="str">
        <f aca="false">IF(H101="","",IF(H101=F101,"Yes","No"))</f>
        <v/>
      </c>
      <c r="K101" s="15"/>
    </row>
    <row r="102" s="27" customFormat="true" ht="17.45" hidden="false" customHeight="true" outlineLevel="0" collapsed="false">
      <c r="A102" s="4" t="s">
        <v>351</v>
      </c>
      <c r="B102" s="5" t="s">
        <v>31</v>
      </c>
      <c r="C102" s="6" t="s">
        <v>355</v>
      </c>
      <c r="D102" s="15"/>
      <c r="E102" s="15"/>
      <c r="F102" s="40"/>
      <c r="G102" s="41"/>
      <c r="H102" s="32"/>
      <c r="I102" s="33"/>
      <c r="J102" s="34" t="str">
        <f aca="false">IF(H102="","",IF(H102=F102,"Yes","No"))</f>
        <v/>
      </c>
      <c r="K102" s="15"/>
    </row>
    <row r="103" s="27" customFormat="true" ht="17.45" hidden="false" customHeight="true" outlineLevel="0" collapsed="false">
      <c r="A103" s="4" t="s">
        <v>210</v>
      </c>
      <c r="B103" s="5" t="s">
        <v>31</v>
      </c>
      <c r="C103" s="6" t="s">
        <v>354</v>
      </c>
      <c r="D103" s="15"/>
      <c r="E103" s="15"/>
      <c r="F103" s="40"/>
      <c r="G103" s="41"/>
      <c r="H103" s="32"/>
      <c r="I103" s="33"/>
      <c r="J103" s="34" t="str">
        <f aca="false">IF(H103="","",IF(H103=F103,"Yes","No"))</f>
        <v/>
      </c>
      <c r="K103" s="15"/>
    </row>
    <row r="104" s="27" customFormat="true" ht="17.45" hidden="false" customHeight="true" outlineLevel="0" collapsed="false">
      <c r="A104" s="4" t="s">
        <v>358</v>
      </c>
      <c r="B104" s="5" t="s">
        <v>31</v>
      </c>
      <c r="C104" s="6" t="s">
        <v>249</v>
      </c>
      <c r="D104" s="15"/>
      <c r="E104" s="15"/>
      <c r="F104" s="40"/>
      <c r="G104" s="41"/>
      <c r="H104" s="32"/>
      <c r="I104" s="33"/>
      <c r="J104" s="34" t="str">
        <f aca="false">IF(H104="","",IF(H104=F104,"Yes","No"))</f>
        <v/>
      </c>
      <c r="K104" s="15"/>
    </row>
    <row r="105" s="27" customFormat="true" ht="17.45" hidden="false" customHeight="true" outlineLevel="0" collapsed="false">
      <c r="A105" s="4" t="s">
        <v>356</v>
      </c>
      <c r="B105" s="5" t="s">
        <v>31</v>
      </c>
      <c r="C105" s="6" t="s">
        <v>347</v>
      </c>
      <c r="D105" s="15"/>
      <c r="E105" s="15"/>
      <c r="F105" s="40"/>
      <c r="G105" s="41"/>
      <c r="H105" s="32"/>
      <c r="I105" s="33"/>
      <c r="J105" s="34" t="str">
        <f aca="false">IF(H105="","",IF(H105=F105,"Yes","No"))</f>
        <v/>
      </c>
      <c r="K105" s="15"/>
    </row>
    <row r="106" s="27" customFormat="true" ht="17.45" hidden="false" customHeight="true" outlineLevel="0" collapsed="false">
      <c r="A106" s="4" t="s">
        <v>345</v>
      </c>
      <c r="B106" s="5" t="s">
        <v>31</v>
      </c>
      <c r="C106" s="6" t="s">
        <v>357</v>
      </c>
      <c r="D106" s="15"/>
      <c r="E106" s="15"/>
      <c r="F106" s="40"/>
      <c r="G106" s="41"/>
      <c r="H106" s="32"/>
      <c r="I106" s="33"/>
      <c r="J106" s="34" t="str">
        <f aca="false">IF(H106="","",IF(H106=F106,"Yes","No"))</f>
        <v/>
      </c>
      <c r="K106" s="15"/>
    </row>
    <row r="107" s="27" customFormat="true" ht="17.45" hidden="false" customHeight="true" outlineLevel="0" collapsed="false">
      <c r="A107" s="4" t="s">
        <v>349</v>
      </c>
      <c r="B107" s="5" t="s">
        <v>31</v>
      </c>
      <c r="C107" s="6" t="s">
        <v>161</v>
      </c>
      <c r="D107" s="15"/>
      <c r="E107" s="15"/>
      <c r="F107" s="40"/>
      <c r="G107" s="41"/>
      <c r="H107" s="32"/>
      <c r="I107" s="33"/>
      <c r="J107" s="34" t="str">
        <f aca="false">IF(H107="","",IF(H107=F107,"Yes","No"))</f>
        <v/>
      </c>
      <c r="K107" s="15"/>
    </row>
    <row r="108" s="27" customFormat="true" ht="17.45" hidden="false" customHeight="true" outlineLevel="0" collapsed="false">
      <c r="A108" s="4" t="s">
        <v>232</v>
      </c>
      <c r="B108" s="5" t="s">
        <v>31</v>
      </c>
      <c r="C108" s="6" t="s">
        <v>335</v>
      </c>
      <c r="D108" s="15"/>
      <c r="E108" s="15"/>
      <c r="F108" s="40"/>
      <c r="G108" s="41"/>
      <c r="H108" s="32"/>
      <c r="I108" s="33"/>
      <c r="J108" s="34" t="str">
        <f aca="false">IF(H108="","",IF(H108=F108,"Yes","No"))</f>
        <v/>
      </c>
      <c r="K108" s="15"/>
    </row>
    <row r="109" s="27" customFormat="true" ht="17.45" hidden="false" customHeight="true" outlineLevel="0" collapsed="false">
      <c r="A109" s="4" t="s">
        <v>343</v>
      </c>
      <c r="B109" s="5" t="s">
        <v>31</v>
      </c>
      <c r="C109" s="6" t="s">
        <v>170</v>
      </c>
      <c r="D109" s="15"/>
      <c r="E109" s="15"/>
      <c r="F109" s="40"/>
      <c r="G109" s="41"/>
      <c r="H109" s="32"/>
      <c r="I109" s="33"/>
      <c r="J109" s="34" t="str">
        <f aca="false">IF(H109="","",IF(H109=F109,"Yes","No"))</f>
        <v/>
      </c>
      <c r="K109" s="15"/>
    </row>
    <row r="110" s="27" customFormat="true" ht="17.45" hidden="false" customHeight="true" outlineLevel="0" collapsed="false">
      <c r="A110" s="4" t="s">
        <v>344</v>
      </c>
      <c r="B110" s="5" t="s">
        <v>31</v>
      </c>
      <c r="C110" s="6" t="s">
        <v>169</v>
      </c>
      <c r="D110" s="15"/>
      <c r="E110" s="15"/>
      <c r="F110" s="40"/>
      <c r="G110" s="41"/>
      <c r="H110" s="32"/>
      <c r="I110" s="33"/>
      <c r="J110" s="34" t="str">
        <f aca="false">IF(H110="","",IF(H110=F110,"Yes","No"))</f>
        <v/>
      </c>
      <c r="K110" s="15"/>
    </row>
    <row r="111" s="27" customFormat="true" ht="17.45" hidden="false" customHeight="true" outlineLevel="0" collapsed="false">
      <c r="A111" s="4" t="s">
        <v>283</v>
      </c>
      <c r="B111" s="5" t="s">
        <v>31</v>
      </c>
      <c r="C111" s="6" t="s">
        <v>341</v>
      </c>
      <c r="D111" s="15"/>
      <c r="E111" s="15"/>
      <c r="F111" s="40"/>
      <c r="G111" s="41"/>
      <c r="H111" s="32"/>
      <c r="I111" s="33"/>
      <c r="J111" s="34" t="str">
        <f aca="false">IF(H111="","",IF(H111=F111,"Yes","No"))</f>
        <v/>
      </c>
      <c r="K111" s="15"/>
    </row>
    <row r="112" s="27" customFormat="true" ht="17.45" hidden="false" customHeight="true" outlineLevel="0" collapsed="false">
      <c r="A112" s="4" t="s">
        <v>292</v>
      </c>
      <c r="B112" s="5" t="s">
        <v>31</v>
      </c>
      <c r="C112" s="6" t="s">
        <v>353</v>
      </c>
      <c r="D112" s="15"/>
      <c r="E112" s="15"/>
      <c r="F112" s="40"/>
      <c r="G112" s="41"/>
      <c r="H112" s="32"/>
      <c r="I112" s="33"/>
      <c r="J112" s="34" t="str">
        <f aca="false">IF(H112="","",IF(H112=F112,"Yes","No"))</f>
        <v/>
      </c>
      <c r="K112" s="15"/>
    </row>
    <row r="113" s="27" customFormat="true" ht="17.45" hidden="false" customHeight="true" outlineLevel="0" collapsed="false">
      <c r="A113" s="4" t="s">
        <v>309</v>
      </c>
      <c r="B113" s="5" t="s">
        <v>31</v>
      </c>
      <c r="C113" s="6" t="s">
        <v>321</v>
      </c>
      <c r="D113" s="15"/>
      <c r="E113" s="15"/>
      <c r="F113" s="40"/>
      <c r="G113" s="41"/>
      <c r="H113" s="32"/>
      <c r="I113" s="33"/>
      <c r="J113" s="34" t="str">
        <f aca="false">IF(H113="","",IF(H113=F113,"Yes","No"))</f>
        <v/>
      </c>
      <c r="K113" s="15"/>
    </row>
    <row r="114" s="27" customFormat="true" ht="17.45" hidden="false" customHeight="true" outlineLevel="0" collapsed="false">
      <c r="A114" s="4" t="s">
        <v>235</v>
      </c>
      <c r="B114" s="5" t="s">
        <v>31</v>
      </c>
      <c r="C114" s="6" t="s">
        <v>270</v>
      </c>
      <c r="D114" s="15"/>
      <c r="E114" s="15"/>
      <c r="F114" s="40"/>
      <c r="G114" s="41"/>
      <c r="H114" s="32"/>
      <c r="I114" s="33"/>
      <c r="J114" s="34" t="str">
        <f aca="false">IF(H114="","",IF(H114=F114,"Yes","No"))</f>
        <v/>
      </c>
      <c r="K114" s="15"/>
    </row>
    <row r="115" s="27" customFormat="true" ht="17.45" hidden="false" customHeight="true" outlineLevel="0" collapsed="false">
      <c r="A115" s="4" t="s">
        <v>274</v>
      </c>
      <c r="B115" s="5" t="s">
        <v>31</v>
      </c>
      <c r="C115" s="6" t="s">
        <v>286</v>
      </c>
      <c r="D115" s="15"/>
      <c r="E115" s="15"/>
      <c r="F115" s="40"/>
      <c r="G115" s="41"/>
      <c r="H115" s="32"/>
      <c r="I115" s="33"/>
      <c r="J115" s="34" t="str">
        <f aca="false">IF(H115="","",IF(H115=F115,"Yes","No"))</f>
        <v/>
      </c>
      <c r="K115" s="15"/>
    </row>
    <row r="116" s="27" customFormat="true" ht="17.45" hidden="false" customHeight="true" outlineLevel="0" collapsed="false">
      <c r="A116" s="4" t="s">
        <v>277</v>
      </c>
      <c r="B116" s="5" t="s">
        <v>31</v>
      </c>
      <c r="C116" s="6" t="s">
        <v>199</v>
      </c>
      <c r="D116" s="15"/>
      <c r="E116" s="15"/>
      <c r="F116" s="40"/>
      <c r="G116" s="41"/>
      <c r="H116" s="32"/>
      <c r="I116" s="33"/>
      <c r="J116" s="34" t="str">
        <f aca="false">IF(H116="","",IF(H116=F116,"Yes","No"))</f>
        <v/>
      </c>
      <c r="K116" s="15"/>
    </row>
    <row r="117" s="27" customFormat="true" ht="17.45" hidden="false" customHeight="true" outlineLevel="0" collapsed="false">
      <c r="A117" s="4" t="s">
        <v>391</v>
      </c>
      <c r="B117" s="5" t="s">
        <v>31</v>
      </c>
      <c r="C117" s="6" t="s">
        <v>178</v>
      </c>
      <c r="D117" s="15"/>
      <c r="E117" s="15"/>
      <c r="F117" s="40"/>
      <c r="G117" s="41"/>
      <c r="H117" s="32"/>
      <c r="I117" s="33"/>
      <c r="J117" s="34" t="str">
        <f aca="false">IF(H117="","",IF(H117=F117,"Yes","No"))</f>
        <v/>
      </c>
      <c r="K117" s="15"/>
    </row>
    <row r="118" s="27" customFormat="true" ht="17.45" hidden="false" customHeight="true" outlineLevel="0" collapsed="false">
      <c r="A118" s="4" t="s">
        <v>396</v>
      </c>
      <c r="B118" s="5" t="s">
        <v>31</v>
      </c>
      <c r="C118" s="6" t="s">
        <v>295</v>
      </c>
      <c r="D118" s="15"/>
      <c r="E118" s="15"/>
      <c r="F118" s="40"/>
      <c r="G118" s="41"/>
      <c r="H118" s="32"/>
      <c r="I118" s="33"/>
      <c r="J118" s="34" t="str">
        <f aca="false">IF(H118="","",IF(H118=F118,"Yes","No"))</f>
        <v/>
      </c>
      <c r="K118" s="15"/>
    </row>
    <row r="119" s="27" customFormat="true" ht="17.45" hidden="false" customHeight="true" outlineLevel="0" collapsed="false">
      <c r="A119" s="4" t="s">
        <v>401</v>
      </c>
      <c r="B119" s="5" t="s">
        <v>31</v>
      </c>
      <c r="C119" s="6" t="s">
        <v>137</v>
      </c>
      <c r="D119" s="15"/>
      <c r="E119" s="15"/>
      <c r="F119" s="40"/>
      <c r="G119" s="41"/>
      <c r="H119" s="32"/>
      <c r="I119" s="33"/>
      <c r="J119" s="34" t="str">
        <f aca="false">IF(H119="","",IF(H119=F119,"Yes","No"))</f>
        <v/>
      </c>
      <c r="K119" s="15"/>
    </row>
    <row r="120" s="27" customFormat="true" ht="17.45" hidden="false" customHeight="true" outlineLevel="0" collapsed="false">
      <c r="A120" s="4" t="s">
        <v>405</v>
      </c>
      <c r="B120" s="5" t="s">
        <v>31</v>
      </c>
      <c r="C120" s="6" t="s">
        <v>290</v>
      </c>
      <c r="D120" s="15"/>
      <c r="E120" s="15"/>
      <c r="F120" s="40"/>
      <c r="G120" s="41"/>
      <c r="H120" s="32"/>
      <c r="I120" s="33"/>
      <c r="J120" s="34" t="str">
        <f aca="false">IF(H120="","",IF(H120=F120,"Yes","No"))</f>
        <v/>
      </c>
      <c r="K120" s="15"/>
    </row>
    <row r="121" s="27" customFormat="true" ht="15" hidden="false" customHeight="true" outlineLevel="0" collapsed="false">
      <c r="A121" s="15"/>
      <c r="B121" s="15"/>
      <c r="C121" s="15"/>
      <c r="D121" s="15"/>
      <c r="E121" s="15"/>
      <c r="F121" s="15"/>
      <c r="G121" s="42"/>
      <c r="H121" s="15"/>
      <c r="I121" s="42"/>
      <c r="J121" s="15"/>
      <c r="K121" s="15"/>
    </row>
    <row r="122" s="27" customFormat="true" ht="20.1" hidden="false" customHeight="true" outlineLevel="0" collapsed="false">
      <c r="A122" s="18" t="s">
        <v>426</v>
      </c>
      <c r="B122" s="18"/>
      <c r="C122" s="18"/>
      <c r="D122" s="15"/>
      <c r="E122" s="15"/>
      <c r="F122" s="44" t="s">
        <v>436</v>
      </c>
      <c r="G122" s="44"/>
      <c r="H122" s="15"/>
      <c r="I122" s="42"/>
      <c r="J122" s="45" t="s">
        <v>437</v>
      </c>
      <c r="K122" s="45"/>
      <c r="L122" s="26" t="s">
        <v>438</v>
      </c>
      <c r="M122" s="26"/>
    </row>
    <row r="123" s="27" customFormat="true" ht="20.1" hidden="false" customHeight="true" outlineLevel="0" collapsed="false">
      <c r="A123" s="15"/>
      <c r="B123" s="15"/>
      <c r="C123" s="15"/>
      <c r="D123" s="15"/>
      <c r="E123" s="15"/>
      <c r="F123" s="23" t="s">
        <v>439</v>
      </c>
      <c r="G123" s="23"/>
      <c r="H123" s="15"/>
      <c r="I123" s="42"/>
      <c r="J123" s="34" t="s">
        <v>434</v>
      </c>
      <c r="K123" s="34" t="s">
        <v>435</v>
      </c>
      <c r="L123" s="26" t="s">
        <v>434</v>
      </c>
      <c r="M123" s="26" t="s">
        <v>435</v>
      </c>
    </row>
    <row r="124" s="27" customFormat="true" ht="20.1" hidden="false" customHeight="true" outlineLevel="0" collapsed="false">
      <c r="A124" s="18" t="s">
        <v>443</v>
      </c>
      <c r="B124" s="18"/>
      <c r="C124" s="18"/>
      <c r="D124" s="15"/>
      <c r="E124" s="15"/>
      <c r="F124" s="23"/>
      <c r="G124" s="23"/>
      <c r="H124" s="15"/>
      <c r="I124" s="42"/>
      <c r="J124" s="46" t="str">
        <f aca="false">COUNTIF(J3:J120,"Yes")&amp;" - "&amp;COUNTIF(J3:J120,"No")</f>
        <v>0 - 0</v>
      </c>
      <c r="K124" s="46" t="str">
        <f aca="false">COUNTIF(K3:K120,"Yes")&amp;" - "&amp;COUNTIF(K3:K120,"No")&amp;" - "&amp;COUNTIF(K3:K120,"Push")</f>
        <v>0 - 0 - 0</v>
      </c>
      <c r="L124" s="47" t="str">
        <f aca="false">COUNTIF(L3:L120,"Yes")&amp;" - "&amp;COUNTIF(L3:L120,"No")</f>
        <v>0 - 0</v>
      </c>
      <c r="M124" s="47" t="str">
        <f aca="false">COUNTIF(M3:M120,"Yes")&amp;" - "&amp;COUNTIF(M3:M120,"No")&amp;" - "&amp;COUNTIF(M3:M120,"Push")</f>
        <v>0 - 0 - 0</v>
      </c>
    </row>
    <row r="125" s="27" customFormat="true" ht="20.1" hidden="false" customHeight="true" outlineLevel="0" collapsed="false">
      <c r="A125" s="15"/>
      <c r="B125" s="15"/>
      <c r="C125" s="15"/>
      <c r="D125" s="15"/>
      <c r="E125" s="15"/>
      <c r="F125" s="48" t="s">
        <v>440</v>
      </c>
      <c r="G125" s="48"/>
      <c r="H125" s="15"/>
      <c r="I125" s="42"/>
      <c r="J125" s="49" t="e">
        <f aca="false">COUNTIF(J3:J120,"Yes")/(COUNTIF(J3:J120,"Yes")+COUNTIF(J3:J120,"No"))</f>
        <v>#DIV/0!</v>
      </c>
      <c r="K125" s="49" t="e">
        <f aca="false">(COUNTIF(K3:K120,"Yes")+0.5*COUNTIF(K3:K120,"Push"))/(COUNTIF(K3:K120,"Yes")+COUNTIF(K3:K120,"No")+COUNTIF(K3:K120,"Push"))</f>
        <v>#DIV/0!</v>
      </c>
      <c r="L125" s="50" t="e">
        <f aca="false">COUNTIF(L3:L120,"Yes")/(COUNTIF(L3:L120,"Yes")+COUNTIF(L3:L120,"No"))</f>
        <v>#DIV/0!</v>
      </c>
      <c r="M125" s="50" t="e">
        <f aca="false">(COUNTIF(M3:M120,"Yes")+0.5*COUNTIF(M3:M120,"Push"))/(COUNTIF(M3:M120,"Yes")+COUNTIF(M3:M120,"No")+COUNTIF(M3:M120,"Push"))</f>
        <v>#DIV/0!</v>
      </c>
    </row>
    <row r="126" s="27" customFormat="true" ht="20.1" hidden="false" customHeight="true" outlineLevel="0" collapsed="false">
      <c r="A126" s="15"/>
      <c r="B126" s="15"/>
      <c r="C126" s="15"/>
      <c r="D126" s="15"/>
      <c r="E126" s="15"/>
      <c r="F126" s="48"/>
      <c r="G126" s="48"/>
      <c r="H126" s="15"/>
      <c r="I126" s="42"/>
      <c r="J126" s="15"/>
      <c r="K126" s="15"/>
    </row>
    <row r="127" s="27" customFormat="true" ht="20.1" hidden="false" customHeight="true" outlineLevel="0" collapsed="false">
      <c r="A127" s="15"/>
      <c r="B127" s="15"/>
      <c r="C127" s="15"/>
      <c r="D127" s="15"/>
      <c r="E127" s="15"/>
      <c r="F127" s="51" t="s">
        <v>441</v>
      </c>
      <c r="G127" s="51"/>
      <c r="H127" s="15"/>
      <c r="I127" s="42"/>
      <c r="J127" s="15"/>
      <c r="K127" s="15"/>
    </row>
    <row r="128" s="27" customFormat="true" ht="20.1" hidden="false" customHeight="true" outlineLevel="0" collapsed="false">
      <c r="A128" s="15"/>
      <c r="B128" s="15"/>
      <c r="C128" s="15"/>
      <c r="D128" s="15"/>
      <c r="E128" s="15"/>
      <c r="F128" s="51"/>
      <c r="G128" s="51"/>
      <c r="H128" s="15"/>
      <c r="I128" s="42"/>
      <c r="J128" s="15"/>
      <c r="K128" s="15"/>
    </row>
    <row r="129" s="27" customFormat="true" ht="20.1" hidden="false" customHeight="true" outlineLevel="0" collapsed="false">
      <c r="A129" s="15"/>
      <c r="B129" s="15"/>
      <c r="C129" s="15"/>
      <c r="D129" s="15"/>
      <c r="E129" s="15"/>
      <c r="F129" s="44" t="s">
        <v>442</v>
      </c>
      <c r="G129" s="44"/>
      <c r="H129" s="15"/>
      <c r="I129" s="42"/>
      <c r="J129" s="15"/>
      <c r="K129" s="15"/>
    </row>
    <row r="130" customFormat="false" ht="12.75" hidden="false" customHeight="false" outlineLevel="0" collapsed="false">
      <c r="D130" s="15"/>
      <c r="E130" s="15"/>
    </row>
    <row r="131" customFormat="false" ht="12.75" hidden="false" customHeight="false" outlineLevel="0" collapsed="false">
      <c r="D131" s="15"/>
      <c r="E131" s="15"/>
    </row>
  </sheetData>
  <mergeCells count="21">
    <mergeCell ref="A1:C1"/>
    <mergeCell ref="D1:E2"/>
    <mergeCell ref="F1:G2"/>
    <mergeCell ref="H1:I2"/>
    <mergeCell ref="J1:J2"/>
    <mergeCell ref="K1:K2"/>
    <mergeCell ref="L1:M1"/>
    <mergeCell ref="A2:C2"/>
    <mergeCell ref="A4:C4"/>
    <mergeCell ref="A6:C6"/>
    <mergeCell ref="A9:C9"/>
    <mergeCell ref="A12:C12"/>
    <mergeCell ref="A122:C122"/>
    <mergeCell ref="F122:G122"/>
    <mergeCell ref="J122:K122"/>
    <mergeCell ref="L122:M122"/>
    <mergeCell ref="F123:G124"/>
    <mergeCell ref="A124:C124"/>
    <mergeCell ref="F125:G126"/>
    <mergeCell ref="F127:G128"/>
    <mergeCell ref="F129:G129"/>
  </mergeCells>
  <conditionalFormatting sqref="G3:G64 G66:G120">
    <cfRule type="cellIs" priority="2" operator="equal" aboveAverage="0" equalAverage="0" bottom="0" percent="0" rank="0" text="" dxfId="9">
      <formula>"Flag"</formula>
    </cfRule>
  </conditionalFormatting>
  <hyperlinks>
    <hyperlink ref="A122" r:id="rId1" display="Back to Schedules Page"/>
    <hyperlink ref="A124" r:id="rId2" display="Previous Resul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2" activeCellId="0" sqref="A1:C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.14"/>
    <col collapsed="false" customWidth="true" hidden="false" outlineLevel="0" max="4" min="3" style="1" width="17.99"/>
    <col collapsed="false" customWidth="true" hidden="false" outlineLevel="0" max="5" min="5" style="1" width="8.14"/>
    <col collapsed="false" customWidth="true" hidden="false" outlineLevel="0" max="6" min="6" style="1" width="23.28"/>
    <col collapsed="false" customWidth="true" hidden="false" outlineLevel="0" max="7" min="7" style="21" width="8.14"/>
    <col collapsed="false" customWidth="true" hidden="false" outlineLevel="0" max="8" min="8" style="1" width="19.14"/>
    <col collapsed="false" customWidth="true" hidden="false" outlineLevel="0" max="9" min="9" style="21" width="5.71"/>
    <col collapsed="false" customWidth="true" hidden="false" outlineLevel="0" max="11" min="10" style="1" width="10.71"/>
    <col collapsed="false" customWidth="true" hidden="false" outlineLevel="0" max="13" min="12" style="0" width="10.71"/>
  </cols>
  <sheetData>
    <row r="1" s="27" customFormat="true" ht="17.45" hidden="false" customHeight="true" outlineLevel="0" collapsed="false">
      <c r="A1" s="2" t="s">
        <v>10</v>
      </c>
      <c r="B1" s="2"/>
      <c r="C1" s="2"/>
      <c r="D1" s="22" t="s">
        <v>427</v>
      </c>
      <c r="E1" s="22"/>
      <c r="F1" s="23" t="s">
        <v>428</v>
      </c>
      <c r="G1" s="23"/>
      <c r="H1" s="24" t="s">
        <v>429</v>
      </c>
      <c r="I1" s="24"/>
      <c r="J1" s="25" t="s">
        <v>430</v>
      </c>
      <c r="K1" s="25" t="s">
        <v>431</v>
      </c>
      <c r="L1" s="26" t="s">
        <v>432</v>
      </c>
      <c r="M1" s="26"/>
    </row>
    <row r="2" s="27" customFormat="true" ht="17.45" hidden="false" customHeight="true" outlineLevel="0" collapsed="false">
      <c r="A2" s="3" t="s">
        <v>25</v>
      </c>
      <c r="B2" s="3"/>
      <c r="C2" s="3"/>
      <c r="D2" s="22"/>
      <c r="E2" s="22"/>
      <c r="F2" s="23"/>
      <c r="G2" s="23"/>
      <c r="H2" s="24"/>
      <c r="I2" s="24"/>
      <c r="J2" s="25"/>
      <c r="K2" s="25" t="s">
        <v>433</v>
      </c>
      <c r="L2" s="26" t="s">
        <v>434</v>
      </c>
      <c r="M2" s="26" t="s">
        <v>435</v>
      </c>
    </row>
    <row r="3" s="27" customFormat="true" ht="17.45" hidden="false" customHeight="true" outlineLevel="0" collapsed="false">
      <c r="A3" s="4" t="s">
        <v>50</v>
      </c>
      <c r="B3" s="5" t="s">
        <v>31</v>
      </c>
      <c r="C3" s="6" t="s">
        <v>51</v>
      </c>
      <c r="D3" s="28"/>
      <c r="E3" s="35"/>
      <c r="F3" s="30"/>
      <c r="G3" s="31"/>
      <c r="H3" s="32"/>
      <c r="I3" s="33"/>
      <c r="J3" s="34" t="str">
        <f aca="false">IF(H3="","",IF(H3=F3,"Yes","No"))</f>
        <v/>
      </c>
      <c r="K3" s="34" t="str">
        <f aca="false">IF(H3="","",IF(H3=D3,IF(I3=E3,"Push",IF(OR(AND(F3=D3,SIGN(G3-E3)=SIGN(I3-E3)),AND(F3&lt;&gt;D3,I3&lt;E3)),"Yes","No")),IF(OR(H3=F3,G3&lt;E3),"Yes","No")))</f>
        <v/>
      </c>
      <c r="L3" s="26" t="str">
        <f aca="false">IF(H3="","",IF(H3=D3,"Yes","No"))</f>
        <v/>
      </c>
      <c r="M3" s="26" t="str">
        <f aca="false">IF(H3="","",IF(H3=D3,IF(I3=E3,"Push",IF(I3&gt;E3,"Yes","No")),"No"))</f>
        <v/>
      </c>
    </row>
    <row r="4" s="27" customFormat="true" ht="17.45" hidden="false" customHeight="true" outlineLevel="0" collapsed="false">
      <c r="A4" s="3" t="s">
        <v>73</v>
      </c>
      <c r="B4" s="3"/>
      <c r="C4" s="3"/>
      <c r="D4" s="15"/>
      <c r="E4" s="15"/>
      <c r="F4" s="15"/>
      <c r="G4" s="42"/>
      <c r="H4" s="15"/>
      <c r="I4" s="42"/>
      <c r="J4" s="15"/>
      <c r="K4" s="15"/>
    </row>
    <row r="5" s="27" customFormat="true" ht="17.45" hidden="false" customHeight="true" outlineLevel="0" collapsed="false">
      <c r="A5" s="4" t="s">
        <v>54</v>
      </c>
      <c r="B5" s="5" t="s">
        <v>31</v>
      </c>
      <c r="C5" s="6" t="s">
        <v>89</v>
      </c>
      <c r="D5" s="28"/>
      <c r="E5" s="35"/>
      <c r="F5" s="36"/>
      <c r="G5" s="37"/>
      <c r="H5" s="32"/>
      <c r="I5" s="33"/>
      <c r="J5" s="34" t="str">
        <f aca="false">IF(H5="","",IF(H5=F5,"Yes","No"))</f>
        <v/>
      </c>
      <c r="K5" s="34" t="str">
        <f aca="false">IF(H5="","",IF(H5=D5,IF(I5=E5,"Push",IF(OR(AND(F5=D5,SIGN(G5-E5)=SIGN(I5-E5)),AND(F5&lt;&gt;D5,I5&lt;E5)),"Yes","No")),IF(OR(H5=F5,G5&lt;E5),"Yes","No")))</f>
        <v/>
      </c>
      <c r="L5" s="26" t="str">
        <f aca="false">IF(H5="","",IF(H5=D5,"Yes","No"))</f>
        <v/>
      </c>
      <c r="M5" s="26" t="str">
        <f aca="false">IF(H5="","",IF(H5=D5,IF(I5=E5,"Push",IF(I5&gt;E5,"Yes","No")),"No"))</f>
        <v/>
      </c>
    </row>
    <row r="6" s="27" customFormat="true" ht="17.45" hidden="false" customHeight="true" outlineLevel="0" collapsed="false">
      <c r="A6" s="3" t="s">
        <v>107</v>
      </c>
      <c r="B6" s="3"/>
      <c r="C6" s="3"/>
      <c r="D6" s="15"/>
      <c r="E6" s="15"/>
      <c r="F6" s="15"/>
      <c r="G6" s="42"/>
      <c r="H6" s="15"/>
      <c r="I6" s="42"/>
      <c r="J6" s="15"/>
      <c r="K6" s="15"/>
    </row>
    <row r="7" s="27" customFormat="true" ht="17.45" hidden="false" customHeight="true" outlineLevel="0" collapsed="false">
      <c r="A7" s="4" t="s">
        <v>38</v>
      </c>
      <c r="B7" s="5" t="s">
        <v>31</v>
      </c>
      <c r="C7" s="6" t="s">
        <v>120</v>
      </c>
      <c r="D7" s="28"/>
      <c r="E7" s="29"/>
      <c r="F7" s="30"/>
      <c r="G7" s="31"/>
      <c r="H7" s="32"/>
      <c r="I7" s="33"/>
      <c r="J7" s="34" t="str">
        <f aca="false">IF(H7="","",IF(H7=F7,"Yes","No"))</f>
        <v/>
      </c>
      <c r="K7" s="34" t="str">
        <f aca="false">IF(H7="","",IF(H7=D7,IF(I7=E7,"Push",IF(OR(AND(F7=D7,SIGN(G7-E7)=SIGN(I7-E7)),AND(F7&lt;&gt;D7,I7&lt;E7)),"Yes","No")),IF(OR(H7=F7,G7&lt;E7),"Yes","No")))</f>
        <v/>
      </c>
      <c r="L7" s="26" t="str">
        <f aca="false">IF(H7="","",IF(H7=D7,"Yes","No"))</f>
        <v/>
      </c>
      <c r="M7" s="26" t="str">
        <f aca="false">IF(H7="","",IF(H7=D7,IF(I7=E7,"Push",IF(I7&gt;E7,"Yes","No")),"No"))</f>
        <v/>
      </c>
    </row>
    <row r="8" s="27" customFormat="true" ht="17.45" hidden="false" customHeight="true" outlineLevel="0" collapsed="false">
      <c r="A8" s="4" t="s">
        <v>136</v>
      </c>
      <c r="B8" s="5" t="s">
        <v>31</v>
      </c>
      <c r="C8" s="6" t="s">
        <v>137</v>
      </c>
      <c r="D8" s="15"/>
      <c r="E8" s="15"/>
      <c r="F8" s="40"/>
      <c r="G8" s="41"/>
      <c r="H8" s="32"/>
      <c r="I8" s="33"/>
      <c r="J8" s="34" t="str">
        <f aca="false">IF(H8="","",IF(H8=F8,"Yes","No"))</f>
        <v/>
      </c>
      <c r="K8" s="15"/>
    </row>
    <row r="9" s="27" customFormat="true" ht="17.45" hidden="false" customHeight="true" outlineLevel="0" collapsed="false">
      <c r="A9" s="3" t="s">
        <v>148</v>
      </c>
      <c r="B9" s="3"/>
      <c r="C9" s="3"/>
      <c r="D9" s="15"/>
      <c r="E9" s="15"/>
      <c r="F9" s="15"/>
      <c r="G9" s="42"/>
      <c r="H9" s="15"/>
      <c r="I9" s="42"/>
      <c r="J9" s="15"/>
      <c r="K9" s="15"/>
    </row>
    <row r="10" s="27" customFormat="true" ht="17.45" hidden="false" customHeight="true" outlineLevel="0" collapsed="false">
      <c r="A10" s="4" t="s">
        <v>160</v>
      </c>
      <c r="B10" s="5" t="s">
        <v>31</v>
      </c>
      <c r="C10" s="6" t="s">
        <v>135</v>
      </c>
      <c r="D10" s="28"/>
      <c r="E10" s="35"/>
      <c r="F10" s="36"/>
      <c r="G10" s="37"/>
      <c r="H10" s="32"/>
      <c r="I10" s="33"/>
      <c r="J10" s="34" t="str">
        <f aca="false">IF(H10="","",IF(H10=F10,"Yes","No"))</f>
        <v/>
      </c>
      <c r="K10" s="34" t="str">
        <f aca="false">IF(H10="","",IF(H10=D10,IF(I10=E10,"Push",IF(OR(AND(F10=D10,SIGN(G10-E10)=SIGN(I10-E10)),AND(F10&lt;&gt;D10,I10&lt;E10)),"Yes","No")),IF(OR(H10=F10,G10&lt;E10),"Yes","No")))</f>
        <v/>
      </c>
      <c r="L10" s="26" t="str">
        <f aca="false">IF(H10="","",IF(H10=D10,"Yes","No"))</f>
        <v/>
      </c>
      <c r="M10" s="26" t="str">
        <f aca="false">IF(H10="","",IF(H10=D10,IF(I10=E10,"Push",IF(I10&gt;E10,"Yes","No")),"No"))</f>
        <v/>
      </c>
    </row>
    <row r="11" s="27" customFormat="true" ht="17.45" hidden="false" customHeight="true" outlineLevel="0" collapsed="false">
      <c r="A11" s="4" t="s">
        <v>48</v>
      </c>
      <c r="B11" s="5" t="s">
        <v>31</v>
      </c>
      <c r="C11" s="6" t="s">
        <v>168</v>
      </c>
      <c r="D11" s="28"/>
      <c r="E11" s="35"/>
      <c r="F11" s="36"/>
      <c r="G11" s="37"/>
      <c r="H11" s="32"/>
      <c r="I11" s="33"/>
      <c r="J11" s="34" t="str">
        <f aca="false">IF(H11="","",IF(H11=F11,"Yes","No"))</f>
        <v/>
      </c>
      <c r="K11" s="34" t="str">
        <f aca="false">IF(H11="","",IF(H11=D11,IF(I11=E11,"Push",IF(OR(AND(F11=D11,SIGN(G11-E11)=SIGN(I11-E11)),AND(F11&lt;&gt;D11,I11&lt;E11)),"Yes","No")),IF(OR(H11=F11,G11&lt;E11),"Yes","No")))</f>
        <v/>
      </c>
      <c r="L11" s="26" t="str">
        <f aca="false">IF(H11="","",IF(H11=D11,"Yes","No"))</f>
        <v/>
      </c>
      <c r="M11" s="26" t="str">
        <f aca="false">IF(H11="","",IF(H11=D11,IF(I11=E11,"Push",IF(I11&gt;E11,"Yes","No")),"No"))</f>
        <v/>
      </c>
    </row>
    <row r="12" customFormat="false" ht="17.45" hidden="false" customHeight="true" outlineLevel="0" collapsed="false">
      <c r="A12" s="3" t="s">
        <v>176</v>
      </c>
      <c r="B12" s="3"/>
      <c r="C12" s="3"/>
      <c r="D12" s="15"/>
      <c r="E12" s="15"/>
      <c r="F12" s="15"/>
      <c r="G12" s="42"/>
      <c r="H12" s="15"/>
      <c r="I12" s="42"/>
      <c r="J12" s="15"/>
      <c r="K12" s="15"/>
      <c r="L12" s="27"/>
      <c r="M12" s="27"/>
      <c r="O12" s="27"/>
    </row>
    <row r="13" s="27" customFormat="true" ht="17.45" hidden="false" customHeight="true" outlineLevel="0" collapsed="false">
      <c r="A13" s="4" t="s">
        <v>32</v>
      </c>
      <c r="B13" s="5" t="s">
        <v>31</v>
      </c>
      <c r="C13" s="6" t="s">
        <v>115</v>
      </c>
      <c r="D13" s="28"/>
      <c r="E13" s="35"/>
      <c r="F13" s="30"/>
      <c r="G13" s="31"/>
      <c r="H13" s="32"/>
      <c r="I13" s="33"/>
      <c r="J13" s="34" t="str">
        <f aca="false">IF(H13="","",IF(H13=F13,"Yes","No"))</f>
        <v/>
      </c>
      <c r="K13" s="34" t="str">
        <f aca="false">IF(H13="","",IF(H13=D13,IF(I13=E13,"Push",IF(OR(AND(F13=D13,SIGN(G13-E13)=SIGN(I13-E13)),AND(F13&lt;&gt;D13,I13&lt;E13)),"Yes","No")),IF(OR(H13=F13,G13&lt;E13),"Yes","No")))</f>
        <v/>
      </c>
      <c r="L13" s="26" t="str">
        <f aca="false">IF(H13="","",IF(H13=D13,"Yes","No"))</f>
        <v/>
      </c>
      <c r="M13" s="26" t="str">
        <f aca="false">IF(H13="","",IF(H13=D13,IF(I13=E13,"Push",IF(I13&gt;E13,"Yes","No")),"No"))</f>
        <v/>
      </c>
    </row>
    <row r="14" s="27" customFormat="true" ht="17.45" hidden="false" customHeight="true" outlineLevel="0" collapsed="false">
      <c r="A14" s="4" t="s">
        <v>130</v>
      </c>
      <c r="B14" s="5" t="s">
        <v>31</v>
      </c>
      <c r="C14" s="6" t="s">
        <v>33</v>
      </c>
      <c r="D14" s="28"/>
      <c r="E14" s="35"/>
      <c r="F14" s="30"/>
      <c r="G14" s="31"/>
      <c r="H14" s="32"/>
      <c r="I14" s="33"/>
      <c r="J14" s="34" t="str">
        <f aca="false">IF(H14="","",IF(H14=F14,"Yes","No"))</f>
        <v/>
      </c>
      <c r="K14" s="34" t="str">
        <f aca="false">IF(H14="","",IF(H14=D14,IF(I14=E14,"Push",IF(OR(AND(F14=D14,SIGN(G14-E14)=SIGN(I14-E14)),AND(F14&lt;&gt;D14,I14&lt;E14)),"Yes","No")),IF(OR(H14=F14,G14&lt;E14),"Yes","No")))</f>
        <v/>
      </c>
      <c r="L14" s="26" t="str">
        <f aca="false">IF(H14="","",IF(H14=D14,"Yes","No"))</f>
        <v/>
      </c>
      <c r="M14" s="26" t="str">
        <f aca="false">IF(H14="","",IF(H14=D14,IF(I14=E14,"Push",IF(I14&gt;E14,"Yes","No")),"No"))</f>
        <v/>
      </c>
    </row>
    <row r="15" s="27" customFormat="true" ht="17.45" hidden="false" customHeight="true" outlineLevel="0" collapsed="false">
      <c r="A15" s="4" t="s">
        <v>155</v>
      </c>
      <c r="B15" s="5" t="s">
        <v>31</v>
      </c>
      <c r="C15" s="6" t="s">
        <v>114</v>
      </c>
      <c r="D15" s="28"/>
      <c r="E15" s="35"/>
      <c r="F15" s="36"/>
      <c r="G15" s="37"/>
      <c r="H15" s="32"/>
      <c r="I15" s="33"/>
      <c r="J15" s="34" t="str">
        <f aca="false">IF(H15="","",IF(H15=F15,"Yes","No"))</f>
        <v/>
      </c>
      <c r="K15" s="34" t="str">
        <f aca="false">IF(H15="","",IF(H15=D15,IF(I15=E15,"Push",IF(OR(AND(F15=D15,SIGN(G15-E15)=SIGN(I15-E15)),AND(F15&lt;&gt;D15,I15&lt;E15)),"Yes","No")),IF(OR(H15=F15,G15&lt;E15),"Yes","No")))</f>
        <v/>
      </c>
      <c r="L15" s="26" t="str">
        <f aca="false">IF(H15="","",IF(H15=D15,"Yes","No"))</f>
        <v/>
      </c>
      <c r="M15" s="26" t="str">
        <f aca="false">IF(H15="","",IF(H15=D15,IF(I15=E15,"Push",IF(I15&gt;E15,"Yes","No")),"No"))</f>
        <v/>
      </c>
    </row>
    <row r="16" s="27" customFormat="true" ht="17.45" hidden="false" customHeight="true" outlineLevel="0" collapsed="false">
      <c r="A16" s="4" t="s">
        <v>34</v>
      </c>
      <c r="B16" s="5" t="s">
        <v>31</v>
      </c>
      <c r="C16" s="6" t="s">
        <v>140</v>
      </c>
      <c r="D16" s="28"/>
      <c r="E16" s="35"/>
      <c r="F16" s="36"/>
      <c r="G16" s="37"/>
      <c r="H16" s="32"/>
      <c r="I16" s="33"/>
      <c r="J16" s="34" t="str">
        <f aca="false">IF(H16="","",IF(H16=F16,"Yes","No"))</f>
        <v/>
      </c>
      <c r="K16" s="34" t="str">
        <f aca="false">IF(H16="","",IF(H16=D16,IF(I16=E16,"Push",IF(OR(AND(F16=D16,SIGN(G16-E16)=SIGN(I16-E16)),AND(F16&lt;&gt;D16,I16&lt;E16)),"Yes","No")),IF(OR(H16=F16,G16&lt;E16),"Yes","No")))</f>
        <v/>
      </c>
      <c r="L16" s="26" t="str">
        <f aca="false">IF(H16="","",IF(H16=D16,"Yes","No"))</f>
        <v/>
      </c>
      <c r="M16" s="26" t="str">
        <f aca="false">IF(H16="","",IF(H16=D16,IF(I16=E16,"Push",IF(I16&gt;E16,"Yes","No")),"No"))</f>
        <v/>
      </c>
    </row>
    <row r="17" s="27" customFormat="true" ht="17.45" hidden="false" customHeight="true" outlineLevel="0" collapsed="false">
      <c r="A17" s="4" t="s">
        <v>152</v>
      </c>
      <c r="B17" s="5" t="s">
        <v>31</v>
      </c>
      <c r="C17" s="6" t="s">
        <v>167</v>
      </c>
      <c r="D17" s="28"/>
      <c r="E17" s="29"/>
      <c r="F17" s="36"/>
      <c r="G17" s="37"/>
      <c r="H17" s="32"/>
      <c r="I17" s="33"/>
      <c r="J17" s="34" t="str">
        <f aca="false">IF(H17="","",IF(H17=F17,"Yes","No"))</f>
        <v/>
      </c>
      <c r="K17" s="34" t="str">
        <f aca="false">IF(H17="","",IF(H17=D17,IF(I17=E17,"Push",IF(OR(AND(F17=D17,SIGN(G17-E17)=SIGN(I17-E17)),AND(F17&lt;&gt;D17,I17&lt;E17)),"Yes","No")),IF(OR(H17=F17,G17&lt;E17),"Yes","No")))</f>
        <v/>
      </c>
      <c r="L17" s="26" t="str">
        <f aca="false">IF(H17="","",IF(H17=D17,"Yes","No"))</f>
        <v/>
      </c>
      <c r="M17" s="26" t="str">
        <f aca="false">IF(H17="","",IF(H17=D17,IF(I17=E17,"Push",IF(I17&gt;E17,"Yes","No")),"No"))</f>
        <v/>
      </c>
    </row>
    <row r="18" s="27" customFormat="true" ht="17.45" hidden="false" customHeight="true" outlineLevel="0" collapsed="false">
      <c r="A18" s="4" t="s">
        <v>96</v>
      </c>
      <c r="B18" s="5" t="s">
        <v>31</v>
      </c>
      <c r="C18" s="6" t="s">
        <v>154</v>
      </c>
      <c r="D18" s="28"/>
      <c r="E18" s="35"/>
      <c r="F18" s="36"/>
      <c r="G18" s="37"/>
      <c r="H18" s="32"/>
      <c r="I18" s="33"/>
      <c r="J18" s="34" t="str">
        <f aca="false">IF(H18="","",IF(H18=F18,"Yes","No"))</f>
        <v/>
      </c>
      <c r="K18" s="34" t="str">
        <f aca="false">IF(H18="","",IF(H18=D18,IF(I18=E18,"Push",IF(OR(AND(F18=D18,SIGN(G18-E18)=SIGN(I18-E18)),AND(F18&lt;&gt;D18,I18&lt;E18)),"Yes","No")),IF(OR(H18=F18,G18&lt;E18),"Yes","No")))</f>
        <v/>
      </c>
      <c r="L18" s="26" t="str">
        <f aca="false">IF(H18="","",IF(H18=D18,"Yes","No"))</f>
        <v/>
      </c>
      <c r="M18" s="26" t="str">
        <f aca="false">IF(H18="","",IF(H18=D18,IF(I18=E18,"Push",IF(I18&gt;E18,"Yes","No")),"No"))</f>
        <v/>
      </c>
    </row>
    <row r="19" s="27" customFormat="true" ht="17.45" hidden="false" customHeight="true" outlineLevel="0" collapsed="false">
      <c r="A19" s="4" t="s">
        <v>186</v>
      </c>
      <c r="B19" s="5" t="s">
        <v>31</v>
      </c>
      <c r="C19" s="6" t="s">
        <v>164</v>
      </c>
      <c r="D19" s="28"/>
      <c r="E19" s="35"/>
      <c r="F19" s="36"/>
      <c r="G19" s="37"/>
      <c r="H19" s="32"/>
      <c r="I19" s="33"/>
      <c r="J19" s="34" t="str">
        <f aca="false">IF(H19="","",IF(H19=F19,"Yes","No"))</f>
        <v/>
      </c>
      <c r="K19" s="34" t="str">
        <f aca="false">IF(H19="","",IF(H19=D19,IF(I19=E19,"Push",IF(OR(AND(F19=D19,SIGN(G19-E19)=SIGN(I19-E19)),AND(F19&lt;&gt;D19,I19&lt;E19)),"Yes","No")),IF(OR(H19=F19,G19&lt;E19),"Yes","No")))</f>
        <v/>
      </c>
      <c r="L19" s="26" t="str">
        <f aca="false">IF(H19="","",IF(H19=D19,"Yes","No"))</f>
        <v/>
      </c>
      <c r="M19" s="26" t="str">
        <f aca="false">IF(H19="","",IF(H19=D19,IF(I19=E19,"Push",IF(I19&gt;E19,"Yes","No")),"No"))</f>
        <v/>
      </c>
    </row>
    <row r="20" s="27" customFormat="true" ht="17.45" hidden="false" customHeight="true" outlineLevel="0" collapsed="false">
      <c r="A20" s="4" t="s">
        <v>185</v>
      </c>
      <c r="B20" s="5" t="s">
        <v>31</v>
      </c>
      <c r="C20" s="6" t="s">
        <v>196</v>
      </c>
      <c r="D20" s="28"/>
      <c r="E20" s="35"/>
      <c r="F20" s="36"/>
      <c r="G20" s="37"/>
      <c r="H20" s="32"/>
      <c r="I20" s="33"/>
      <c r="J20" s="34" t="str">
        <f aca="false">IF(H20="","",IF(H20=F20,"Yes","No"))</f>
        <v/>
      </c>
      <c r="K20" s="34" t="str">
        <f aca="false">IF(H20="","",IF(H20=D20,IF(I20=E20,"Push",IF(OR(AND(F20=D20,SIGN(G20-E20)=SIGN(I20-E20)),AND(F20&lt;&gt;D20,I20&lt;E20)),"Yes","No")),IF(OR(H20=F20,G20&lt;E20),"Yes","No")))</f>
        <v/>
      </c>
      <c r="L20" s="26" t="str">
        <f aca="false">IF(H20="","",IF(H20=D20,"Yes","No"))</f>
        <v/>
      </c>
      <c r="M20" s="26" t="str">
        <f aca="false">IF(H20="","",IF(H20=D20,IF(I20=E20,"Push",IF(I20&gt;E20,"Yes","No")),"No"))</f>
        <v/>
      </c>
    </row>
    <row r="21" s="27" customFormat="true" ht="17.45" hidden="false" customHeight="true" outlineLevel="0" collapsed="false">
      <c r="A21" s="4" t="s">
        <v>192</v>
      </c>
      <c r="B21" s="5" t="s">
        <v>31</v>
      </c>
      <c r="C21" s="6" t="s">
        <v>87</v>
      </c>
      <c r="D21" s="28"/>
      <c r="E21" s="35"/>
      <c r="F21" s="36"/>
      <c r="G21" s="37"/>
      <c r="H21" s="32"/>
      <c r="I21" s="33"/>
      <c r="J21" s="34" t="str">
        <f aca="false">IF(H21="","",IF(H21=F21,"Yes","No"))</f>
        <v/>
      </c>
      <c r="K21" s="34" t="str">
        <f aca="false">IF(H21="","",IF(H21=D21,IF(I21=E21,"Push",IF(OR(AND(F21=D21,SIGN(G21-E21)=SIGN(I21-E21)),AND(F21&lt;&gt;D21,I21&lt;E21)),"Yes","No")),IF(OR(H21=F21,G21&lt;E21),"Yes","No")))</f>
        <v/>
      </c>
      <c r="L21" s="26" t="str">
        <f aca="false">IF(H21="","",IF(H21=D21,"Yes","No"))</f>
        <v/>
      </c>
      <c r="M21" s="26" t="str">
        <f aca="false">IF(H21="","",IF(H21=D21,IF(I21=E21,"Push",IF(I21&gt;E21,"Yes","No")),"No"))</f>
        <v/>
      </c>
    </row>
    <row r="22" s="27" customFormat="true" ht="17.45" hidden="false" customHeight="true" outlineLevel="0" collapsed="false">
      <c r="A22" s="4" t="s">
        <v>37</v>
      </c>
      <c r="B22" s="5" t="s">
        <v>31</v>
      </c>
      <c r="C22" s="6" t="s">
        <v>121</v>
      </c>
      <c r="D22" s="28"/>
      <c r="E22" s="29"/>
      <c r="F22" s="36"/>
      <c r="G22" s="37"/>
      <c r="H22" s="32"/>
      <c r="I22" s="33"/>
      <c r="J22" s="34" t="str">
        <f aca="false">IF(H22="","",IF(H22=F22,"Yes","No"))</f>
        <v/>
      </c>
      <c r="K22" s="34" t="str">
        <f aca="false">IF(H22="","",IF(H22=D22,IF(I22=E22,"Push",IF(OR(AND(F22=D22,SIGN(G22-E22)=SIGN(I22-E22)),AND(F22&lt;&gt;D22,I22&lt;E22)),"Yes","No")),IF(OR(H22=F22,G22&lt;E22),"Yes","No")))</f>
        <v/>
      </c>
      <c r="L22" s="26" t="str">
        <f aca="false">IF(H22="","",IF(H22=D22,"Yes","No"))</f>
        <v/>
      </c>
      <c r="M22" s="26" t="str">
        <f aca="false">IF(H22="","",IF(H22=D22,IF(I22=E22,"Push",IF(I22&gt;E22,"Yes","No")),"No"))</f>
        <v/>
      </c>
    </row>
    <row r="23" s="27" customFormat="true" ht="17.45" hidden="false" customHeight="true" outlineLevel="0" collapsed="false">
      <c r="A23" s="4" t="s">
        <v>191</v>
      </c>
      <c r="B23" s="5" t="s">
        <v>31</v>
      </c>
      <c r="C23" s="6" t="s">
        <v>201</v>
      </c>
      <c r="D23" s="28"/>
      <c r="E23" s="29"/>
      <c r="F23" s="36"/>
      <c r="G23" s="37"/>
      <c r="H23" s="32"/>
      <c r="I23" s="33"/>
      <c r="J23" s="34" t="str">
        <f aca="false">IF(H23="","",IF(H23=F23,"Yes","No"))</f>
        <v/>
      </c>
      <c r="K23" s="34" t="str">
        <f aca="false">IF(H23="","",IF(H23=D23,IF(I23=E23,"Push",IF(OR(AND(F23=D23,SIGN(G23-E23)=SIGN(I23-E23)),AND(F23&lt;&gt;D23,I23&lt;E23)),"Yes","No")),IF(OR(H23=F23,G23&lt;E23),"Yes","No")))</f>
        <v/>
      </c>
      <c r="L23" s="26" t="str">
        <f aca="false">IF(H23="","",IF(H23=D23,"Yes","No"))</f>
        <v/>
      </c>
      <c r="M23" s="26" t="str">
        <f aca="false">IF(H23="","",IF(H23=D23,IF(I23=E23,"Push",IF(I23&gt;E23,"Yes","No")),"No"))</f>
        <v/>
      </c>
    </row>
    <row r="24" s="27" customFormat="true" ht="17.45" hidden="false" customHeight="true" outlineLevel="0" collapsed="false">
      <c r="A24" s="4" t="s">
        <v>122</v>
      </c>
      <c r="B24" s="5" t="s">
        <v>31</v>
      </c>
      <c r="C24" s="6" t="s">
        <v>200</v>
      </c>
      <c r="D24" s="28"/>
      <c r="E24" s="35"/>
      <c r="F24" s="36"/>
      <c r="G24" s="37"/>
      <c r="H24" s="32"/>
      <c r="I24" s="33"/>
      <c r="J24" s="34" t="str">
        <f aca="false">IF(H24="","",IF(H24=F24,"Yes","No"))</f>
        <v/>
      </c>
      <c r="K24" s="34" t="str">
        <f aca="false">IF(H24="","",IF(H24=D24,IF(I24=E24,"Push",IF(OR(AND(F24=D24,SIGN(G24-E24)=SIGN(I24-E24)),AND(F24&lt;&gt;D24,I24&lt;E24)),"Yes","No")),IF(OR(H24=F24,G24&lt;E24),"Yes","No")))</f>
        <v/>
      </c>
      <c r="L24" s="26" t="str">
        <f aca="false">IF(H24="","",IF(H24=D24,"Yes","No"))</f>
        <v/>
      </c>
      <c r="M24" s="26" t="str">
        <f aca="false">IF(H24="","",IF(H24=D24,IF(I24=E24,"Push",IF(I24&gt;E24,"Yes","No")),"No"))</f>
        <v/>
      </c>
    </row>
    <row r="25" s="27" customFormat="true" ht="17.45" hidden="false" customHeight="true" outlineLevel="0" collapsed="false">
      <c r="A25" s="4" t="s">
        <v>151</v>
      </c>
      <c r="B25" s="5" t="s">
        <v>31</v>
      </c>
      <c r="C25" s="6" t="s">
        <v>36</v>
      </c>
      <c r="D25" s="28"/>
      <c r="E25" s="35"/>
      <c r="F25" s="30"/>
      <c r="G25" s="31"/>
      <c r="H25" s="32"/>
      <c r="I25" s="33"/>
      <c r="J25" s="34" t="str">
        <f aca="false">IF(H25="","",IF(H25=F25,"Yes","No"))</f>
        <v/>
      </c>
      <c r="K25" s="34" t="str">
        <f aca="false">IF(H25="","",IF(H25=D25,IF(I25=E25,"Push",IF(OR(AND(F25=D25,SIGN(G25-E25)=SIGN(I25-E25)),AND(F25&lt;&gt;D25,I25&lt;E25)),"Yes","No")),IF(OR(H25=F25,G25&lt;E25),"Yes","No")))</f>
        <v/>
      </c>
      <c r="L25" s="26" t="str">
        <f aca="false">IF(H25="","",IF(H25=D25,"Yes","No"))</f>
        <v/>
      </c>
      <c r="M25" s="26" t="str">
        <f aca="false">IF(H25="","",IF(H25=D25,IF(I25=E25,"Push",IF(I25&gt;E25,"Yes","No")),"No"))</f>
        <v/>
      </c>
    </row>
    <row r="26" s="27" customFormat="true" ht="17.45" hidden="false" customHeight="true" outlineLevel="0" collapsed="false">
      <c r="A26" s="4" t="s">
        <v>35</v>
      </c>
      <c r="B26" s="5" t="s">
        <v>31</v>
      </c>
      <c r="C26" s="6" t="s">
        <v>79</v>
      </c>
      <c r="D26" s="28"/>
      <c r="E26" s="35"/>
      <c r="F26" s="38"/>
      <c r="G26" s="39"/>
      <c r="H26" s="32"/>
      <c r="I26" s="33"/>
      <c r="J26" s="34" t="str">
        <f aca="false">IF(H26="","",IF(H26=F26,"Yes","No"))</f>
        <v/>
      </c>
      <c r="K26" s="34" t="str">
        <f aca="false">IF(H26="","",IF(H26=D26,IF(I26=E26,"Push",IF(OR(AND(F26=D26,SIGN(G26-E26)=SIGN(I26-E26)),AND(F26&lt;&gt;D26,I26&lt;E26)),"Yes","No")),IF(OR(H26=F26,G26&lt;E26),"Yes","No")))</f>
        <v/>
      </c>
      <c r="L26" s="26" t="str">
        <f aca="false">IF(H26="","",IF(H26=D26,"Yes","No"))</f>
        <v/>
      </c>
      <c r="M26" s="26" t="str">
        <f aca="false">IF(H26="","",IF(H26=D26,IF(I26=E26,"Push",IF(I26&gt;E26,"Yes","No")),"No"))</f>
        <v/>
      </c>
    </row>
    <row r="27" s="27" customFormat="true" ht="17.45" hidden="false" customHeight="true" outlineLevel="0" collapsed="false">
      <c r="A27" s="4" t="s">
        <v>85</v>
      </c>
      <c r="B27" s="5" t="s">
        <v>31</v>
      </c>
      <c r="C27" s="6" t="s">
        <v>119</v>
      </c>
      <c r="D27" s="28"/>
      <c r="E27" s="35"/>
      <c r="F27" s="38"/>
      <c r="G27" s="39"/>
      <c r="H27" s="32"/>
      <c r="I27" s="33"/>
      <c r="J27" s="34" t="str">
        <f aca="false">IF(H27="","",IF(H27=F27,"Yes","No"))</f>
        <v/>
      </c>
      <c r="K27" s="34" t="str">
        <f aca="false">IF(H27="","",IF(H27=D27,IF(I27=E27,"Push",IF(OR(AND(F27=D27,SIGN(G27-E27)=SIGN(I27-E27)),AND(F27&lt;&gt;D27,I27&lt;E27)),"Yes","No")),IF(OR(H27=F27,G27&lt;E27),"Yes","No")))</f>
        <v/>
      </c>
      <c r="L27" s="26" t="str">
        <f aca="false">IF(H27="","",IF(H27=D27,"Yes","No"))</f>
        <v/>
      </c>
      <c r="M27" s="26" t="str">
        <f aca="false">IF(H27="","",IF(H27=D27,IF(I27=E27,"Push",IF(I27&gt;E27,"Yes","No")),"No"))</f>
        <v/>
      </c>
    </row>
    <row r="28" s="27" customFormat="true" ht="17.45" hidden="false" customHeight="true" outlineLevel="0" collapsed="false">
      <c r="A28" s="4" t="s">
        <v>212</v>
      </c>
      <c r="B28" s="5" t="s">
        <v>31</v>
      </c>
      <c r="C28" s="6" t="s">
        <v>88</v>
      </c>
      <c r="D28" s="28"/>
      <c r="E28" s="35"/>
      <c r="F28" s="38"/>
      <c r="G28" s="39"/>
      <c r="H28" s="32"/>
      <c r="I28" s="33"/>
      <c r="J28" s="34" t="str">
        <f aca="false">IF(H28="","",IF(H28=F28,"Yes","No"))</f>
        <v/>
      </c>
      <c r="K28" s="34" t="str">
        <f aca="false">IF(H28="","",IF(H28=D28,IF(I28=E28,"Push",IF(OR(AND(F28=D28,SIGN(G28-E28)=SIGN(I28-E28)),AND(F28&lt;&gt;D28,I28&lt;E28)),"Yes","No")),IF(OR(H28=F28,G28&lt;E28),"Yes","No")))</f>
        <v/>
      </c>
      <c r="L28" s="26" t="str">
        <f aca="false">IF(H28="","",IF(H28=D28,"Yes","No"))</f>
        <v/>
      </c>
      <c r="M28" s="26" t="str">
        <f aca="false">IF(H28="","",IF(H28=D28,IF(I28=E28,"Push",IF(I28&gt;E28,"Yes","No")),"No"))</f>
        <v/>
      </c>
    </row>
    <row r="29" s="27" customFormat="true" ht="17.45" hidden="false" customHeight="true" outlineLevel="0" collapsed="false">
      <c r="A29" s="4" t="s">
        <v>209</v>
      </c>
      <c r="B29" s="5" t="s">
        <v>31</v>
      </c>
      <c r="C29" s="6" t="s">
        <v>84</v>
      </c>
      <c r="D29" s="28"/>
      <c r="E29" s="35"/>
      <c r="F29" s="38"/>
      <c r="G29" s="39"/>
      <c r="H29" s="32"/>
      <c r="I29" s="33"/>
      <c r="J29" s="34" t="str">
        <f aca="false">IF(H29="","",IF(H29=F29,"Yes","No"))</f>
        <v/>
      </c>
      <c r="K29" s="34" t="str">
        <f aca="false">IF(H29="","",IF(H29=D29,IF(I29=E29,"Push",IF(OR(AND(F29=D29,SIGN(G29-E29)=SIGN(I29-E29)),AND(F29&lt;&gt;D29,I29&lt;E29)),"Yes","No")),IF(OR(H29=F29,G29&lt;E29),"Yes","No")))</f>
        <v/>
      </c>
      <c r="L29" s="26" t="str">
        <f aca="false">IF(H29="","",IF(H29=D29,"Yes","No"))</f>
        <v/>
      </c>
      <c r="M29" s="26" t="str">
        <f aca="false">IF(H29="","",IF(H29=D29,IF(I29=E29,"Push",IF(I29&gt;E29,"Yes","No")),"No"))</f>
        <v/>
      </c>
    </row>
    <row r="30" s="27" customFormat="true" ht="17.45" hidden="false" customHeight="true" outlineLevel="0" collapsed="false">
      <c r="A30" s="4" t="s">
        <v>226</v>
      </c>
      <c r="B30" s="5" t="s">
        <v>31</v>
      </c>
      <c r="C30" s="6" t="s">
        <v>97</v>
      </c>
      <c r="D30" s="28"/>
      <c r="E30" s="29"/>
      <c r="F30" s="38"/>
      <c r="G30" s="39"/>
      <c r="H30" s="32"/>
      <c r="I30" s="33"/>
      <c r="J30" s="34" t="str">
        <f aca="false">IF(H30="","",IF(H30=F30,"Yes","No"))</f>
        <v/>
      </c>
      <c r="K30" s="34" t="str">
        <f aca="false">IF(H30="","",IF(H30=D30,IF(I30=E30,"Push",IF(OR(AND(F30=D30,SIGN(G30-E30)=SIGN(I30-E30)),AND(F30&lt;&gt;D30,I30&lt;E30)),"Yes","No")),IF(OR(H30=F30,G30&lt;E30),"Yes","No")))</f>
        <v/>
      </c>
      <c r="L30" s="26" t="str">
        <f aca="false">IF(H30="","",IF(H30=D30,"Yes","No"))</f>
        <v/>
      </c>
      <c r="M30" s="26" t="str">
        <f aca="false">IF(H30="","",IF(H30=D30,IF(I30=E30,"Push",IF(I30&gt;E30,"Yes","No")),"No"))</f>
        <v/>
      </c>
    </row>
    <row r="31" s="27" customFormat="true" ht="17.45" hidden="false" customHeight="true" outlineLevel="0" collapsed="false">
      <c r="A31" s="4" t="s">
        <v>181</v>
      </c>
      <c r="B31" s="5" t="s">
        <v>31</v>
      </c>
      <c r="C31" s="6" t="s">
        <v>44</v>
      </c>
      <c r="D31" s="28"/>
      <c r="E31" s="35"/>
      <c r="F31" s="36"/>
      <c r="G31" s="37"/>
      <c r="H31" s="32"/>
      <c r="I31" s="33"/>
      <c r="J31" s="34" t="str">
        <f aca="false">IF(H31="","",IF(H31=F31,"Yes","No"))</f>
        <v/>
      </c>
      <c r="K31" s="34" t="str">
        <f aca="false">IF(H31="","",IF(H31=D31,IF(I31=E31,"Push",IF(OR(AND(F31=D31,SIGN(G31-E31)=SIGN(I31-E31)),AND(F31&lt;&gt;D31,I31&lt;E31)),"Yes","No")),IF(OR(H31=F31,G31&lt;E31),"Yes","No")))</f>
        <v/>
      </c>
      <c r="L31" s="26" t="str">
        <f aca="false">IF(H31="","",IF(H31=D31,"Yes","No"))</f>
        <v/>
      </c>
      <c r="M31" s="26" t="str">
        <f aca="false">IF(H31="","",IF(H31=D31,IF(I31=E31,"Push",IF(I31&gt;E31,"Yes","No")),"No"))</f>
        <v/>
      </c>
    </row>
    <row r="32" s="27" customFormat="true" ht="17.45" hidden="false" customHeight="true" outlineLevel="0" collapsed="false">
      <c r="A32" s="4" t="s">
        <v>219</v>
      </c>
      <c r="B32" s="5" t="s">
        <v>31</v>
      </c>
      <c r="C32" s="6" t="s">
        <v>153</v>
      </c>
      <c r="D32" s="28"/>
      <c r="E32" s="35"/>
      <c r="F32" s="36"/>
      <c r="G32" s="37"/>
      <c r="H32" s="32"/>
      <c r="I32" s="33"/>
      <c r="J32" s="34" t="str">
        <f aca="false">IF(H32="","",IF(H32=F32,"Yes","No"))</f>
        <v/>
      </c>
      <c r="K32" s="34" t="str">
        <f aca="false">IF(H32="","",IF(H32=D32,IF(I32=E32,"Push",IF(OR(AND(F32=D32,SIGN(G32-E32)=SIGN(I32-E32)),AND(F32&lt;&gt;D32,I32&lt;E32)),"Yes","No")),IF(OR(H32=F32,G32&lt;E32),"Yes","No")))</f>
        <v/>
      </c>
      <c r="L32" s="26" t="str">
        <f aca="false">IF(H32="","",IF(H32=D32,"Yes","No"))</f>
        <v/>
      </c>
      <c r="M32" s="26" t="str">
        <f aca="false">IF(H32="","",IF(H32=D32,IF(I32=E32,"Push",IF(I32&gt;E32,"Yes","No")),"No"))</f>
        <v/>
      </c>
    </row>
    <row r="33" s="27" customFormat="true" ht="17.45" hidden="false" customHeight="true" outlineLevel="0" collapsed="false">
      <c r="A33" s="4" t="s">
        <v>30</v>
      </c>
      <c r="B33" s="5" t="s">
        <v>31</v>
      </c>
      <c r="C33" s="6" t="s">
        <v>43</v>
      </c>
      <c r="D33" s="28"/>
      <c r="E33" s="35"/>
      <c r="F33" s="36"/>
      <c r="G33" s="37"/>
      <c r="H33" s="32"/>
      <c r="I33" s="33"/>
      <c r="J33" s="34" t="str">
        <f aca="false">IF(H33="","",IF(H33=F33,"Yes","No"))</f>
        <v/>
      </c>
      <c r="K33" s="34" t="str">
        <f aca="false">IF(H33="","",IF(H33=D33,IF(I33=E33,"Push",IF(OR(AND(F33=D33,SIGN(G33-E33)=SIGN(I33-E33)),AND(F33&lt;&gt;D33,I33&lt;E33)),"Yes","No")),IF(OR(H33=F33,G33&lt;E33),"Yes","No")))</f>
        <v/>
      </c>
      <c r="L33" s="26" t="str">
        <f aca="false">IF(H33="","",IF(H33=D33,"Yes","No"))</f>
        <v/>
      </c>
      <c r="M33" s="26" t="str">
        <f aca="false">IF(H33="","",IF(H33=D33,IF(I33=E33,"Push",IF(I33&gt;E33,"Yes","No")),"No"))</f>
        <v/>
      </c>
    </row>
    <row r="34" s="27" customFormat="true" ht="17.45" hidden="false" customHeight="true" outlineLevel="0" collapsed="false">
      <c r="A34" s="4" t="s">
        <v>57</v>
      </c>
      <c r="B34" s="5" t="s">
        <v>31</v>
      </c>
      <c r="C34" s="6" t="s">
        <v>172</v>
      </c>
      <c r="D34" s="28"/>
      <c r="E34" s="29"/>
      <c r="F34" s="36"/>
      <c r="G34" s="37"/>
      <c r="H34" s="32"/>
      <c r="I34" s="33"/>
      <c r="J34" s="34" t="str">
        <f aca="false">IF(H34="","",IF(H34=F34,"Yes","No"))</f>
        <v/>
      </c>
      <c r="K34" s="34" t="str">
        <f aca="false">IF(H34="","",IF(H34=D34,IF(I34=E34,"Push",IF(OR(AND(F34=D34,SIGN(G34-E34)=SIGN(I34-E34)),AND(F34&lt;&gt;D34,I34&lt;E34)),"Yes","No")),IF(OR(H34=F34,G34&lt;E34),"Yes","No")))</f>
        <v/>
      </c>
      <c r="L34" s="26" t="str">
        <f aca="false">IF(H34="","",IF(H34=D34,"Yes","No"))</f>
        <v/>
      </c>
      <c r="M34" s="26" t="str">
        <f aca="false">IF(H34="","",IF(H34=D34,IF(I34=E34,"Push",IF(I34&gt;E34,"Yes","No")),"No"))</f>
        <v/>
      </c>
    </row>
    <row r="35" s="27" customFormat="true" ht="17.45" hidden="false" customHeight="true" outlineLevel="0" collapsed="false">
      <c r="A35" s="4" t="s">
        <v>159</v>
      </c>
      <c r="B35" s="5" t="s">
        <v>31</v>
      </c>
      <c r="C35" s="6" t="s">
        <v>59</v>
      </c>
      <c r="D35" s="28"/>
      <c r="E35" s="29"/>
      <c r="F35" s="36"/>
      <c r="G35" s="37"/>
      <c r="H35" s="32"/>
      <c r="I35" s="33"/>
      <c r="J35" s="34" t="str">
        <f aca="false">IF(H35="","",IF(H35=F35,"Yes","No"))</f>
        <v/>
      </c>
      <c r="K35" s="34" t="str">
        <f aca="false">IF(H35="","",IF(H35=D35,IF(I35=E35,"Push",IF(OR(AND(F35=D35,SIGN(G35-E35)=SIGN(I35-E35)),AND(F35&lt;&gt;D35,I35&lt;E35)),"Yes","No")),IF(OR(H35=F35,G35&lt;E35),"Yes","No")))</f>
        <v/>
      </c>
      <c r="L35" s="26" t="str">
        <f aca="false">IF(H35="","",IF(H35=D35,"Yes","No"))</f>
        <v/>
      </c>
      <c r="M35" s="26" t="str">
        <f aca="false">IF(H35="","",IF(H35=D35,IF(I35=E35,"Push",IF(I35&gt;E35,"Yes","No")),"No"))</f>
        <v/>
      </c>
    </row>
    <row r="36" s="27" customFormat="true" ht="17.45" hidden="false" customHeight="true" outlineLevel="0" collapsed="false">
      <c r="A36" s="4" t="s">
        <v>193</v>
      </c>
      <c r="B36" s="5" t="s">
        <v>31</v>
      </c>
      <c r="C36" s="6" t="s">
        <v>158</v>
      </c>
      <c r="D36" s="28"/>
      <c r="E36" s="29"/>
      <c r="F36" s="36"/>
      <c r="G36" s="37"/>
      <c r="H36" s="32"/>
      <c r="I36" s="33"/>
      <c r="J36" s="34" t="str">
        <f aca="false">IF(H36="","",IF(H36=F36,"Yes","No"))</f>
        <v/>
      </c>
      <c r="K36" s="34" t="str">
        <f aca="false">IF(H36="","",IF(H36=D36,IF(I36=E36,"Push",IF(OR(AND(F36=D36,SIGN(G36-E36)=SIGN(I36-E36)),AND(F36&lt;&gt;D36,I36&lt;E36)),"Yes","No")),IF(OR(H36=F36,G36&lt;E36),"Yes","No")))</f>
        <v/>
      </c>
      <c r="L36" s="26" t="str">
        <f aca="false">IF(H36="","",IF(H36=D36,"Yes","No"))</f>
        <v/>
      </c>
      <c r="M36" s="26" t="str">
        <f aca="false">IF(H36="","",IF(H36=D36,IF(I36=E36,"Push",IF(I36&gt;E36,"Yes","No")),"No"))</f>
        <v/>
      </c>
    </row>
    <row r="37" s="27" customFormat="true" ht="17.45" hidden="false" customHeight="true" outlineLevel="0" collapsed="false">
      <c r="A37" s="4" t="s">
        <v>78</v>
      </c>
      <c r="B37" s="5" t="s">
        <v>31</v>
      </c>
      <c r="C37" s="6" t="s">
        <v>92</v>
      </c>
      <c r="D37" s="28"/>
      <c r="E37" s="35"/>
      <c r="F37" s="36"/>
      <c r="G37" s="37"/>
      <c r="H37" s="32"/>
      <c r="I37" s="33"/>
      <c r="J37" s="34" t="str">
        <f aca="false">IF(H37="","",IF(H37=F37,"Yes","No"))</f>
        <v/>
      </c>
      <c r="K37" s="34" t="str">
        <f aca="false">IF(H37="","",IF(H37=D37,IF(I37=E37,"Push",IF(OR(AND(F37=D37,SIGN(G37-E37)=SIGN(I37-E37)),AND(F37&lt;&gt;D37,I37&lt;E37)),"Yes","No")),IF(OR(H37=F37,G37&lt;E37),"Yes","No")))</f>
        <v/>
      </c>
      <c r="L37" s="26" t="str">
        <f aca="false">IF(H37="","",IF(H37=D37,"Yes","No"))</f>
        <v/>
      </c>
      <c r="M37" s="26" t="str">
        <f aca="false">IF(H37="","",IF(H37=D37,IF(I37=E37,"Push",IF(I37&gt;E37,"Yes","No")),"No"))</f>
        <v/>
      </c>
    </row>
    <row r="38" s="27" customFormat="true" ht="17.45" hidden="false" customHeight="true" outlineLevel="0" collapsed="false">
      <c r="A38" s="4" t="s">
        <v>241</v>
      </c>
      <c r="B38" s="5" t="s">
        <v>31</v>
      </c>
      <c r="C38" s="6" t="s">
        <v>227</v>
      </c>
      <c r="D38" s="28"/>
      <c r="E38" s="35"/>
      <c r="F38" s="38"/>
      <c r="G38" s="39"/>
      <c r="H38" s="32"/>
      <c r="I38" s="33"/>
      <c r="J38" s="34" t="str">
        <f aca="false">IF(H38="","",IF(H38=F38,"Yes","No"))</f>
        <v/>
      </c>
      <c r="K38" s="34" t="str">
        <f aca="false">IF(H38="","",IF(H38=D38,IF(I38=E38,"Push",IF(OR(AND(F38=D38,SIGN(G38-E38)=SIGN(I38-E38)),AND(F38&lt;&gt;D38,I38&lt;E38)),"Yes","No")),IF(OR(H38=F38,G38&lt;E38),"Yes","No")))</f>
        <v/>
      </c>
      <c r="L38" s="26" t="str">
        <f aca="false">IF(H38="","",IF(H38=D38,"Yes","No"))</f>
        <v/>
      </c>
      <c r="M38" s="26" t="str">
        <f aca="false">IF(H38="","",IF(H38=D38,IF(I38=E38,"Push",IF(I38&gt;E38,"Yes","No")),"No"))</f>
        <v/>
      </c>
    </row>
    <row r="39" s="27" customFormat="true" ht="17.45" hidden="false" customHeight="true" outlineLevel="0" collapsed="false">
      <c r="A39" s="4" t="s">
        <v>179</v>
      </c>
      <c r="B39" s="5" t="s">
        <v>31</v>
      </c>
      <c r="C39" s="6" t="s">
        <v>60</v>
      </c>
      <c r="D39" s="28"/>
      <c r="E39" s="35"/>
      <c r="F39" s="38"/>
      <c r="G39" s="39"/>
      <c r="H39" s="32"/>
      <c r="I39" s="33"/>
      <c r="J39" s="34" t="str">
        <f aca="false">IF(H39="","",IF(H39=F39,"Yes","No"))</f>
        <v/>
      </c>
      <c r="K39" s="34" t="str">
        <f aca="false">IF(H39="","",IF(H39=D39,IF(I39=E39,"Push",IF(OR(AND(F39=D39,SIGN(G39-E39)=SIGN(I39-E39)),AND(F39&lt;&gt;D39,I39&lt;E39)),"Yes","No")),IF(OR(H39=F39,G39&lt;E39),"Yes","No")))</f>
        <v/>
      </c>
      <c r="L39" s="26" t="str">
        <f aca="false">IF(H39="","",IF(H39=D39,"Yes","No"))</f>
        <v/>
      </c>
      <c r="M39" s="26" t="str">
        <f aca="false">IF(H39="","",IF(H39=D39,IF(I39=E39,"Push",IF(I39&gt;E39,"Yes","No")),"No"))</f>
        <v/>
      </c>
    </row>
    <row r="40" s="27" customFormat="true" ht="17.45" hidden="false" customHeight="true" outlineLevel="0" collapsed="false">
      <c r="A40" s="4" t="s">
        <v>251</v>
      </c>
      <c r="B40" s="5" t="s">
        <v>31</v>
      </c>
      <c r="C40" s="6" t="s">
        <v>245</v>
      </c>
      <c r="D40" s="28"/>
      <c r="E40" s="35"/>
      <c r="F40" s="30"/>
      <c r="G40" s="31"/>
      <c r="H40" s="32"/>
      <c r="I40" s="33"/>
      <c r="J40" s="34" t="str">
        <f aca="false">IF(H40="","",IF(H40=F40,"Yes","No"))</f>
        <v/>
      </c>
      <c r="K40" s="34" t="str">
        <f aca="false">IF(H40="","",IF(H40=D40,IF(I40=E40,"Push",IF(OR(AND(F40=D40,SIGN(G40-E40)=SIGN(I40-E40)),AND(F40&lt;&gt;D40,I40&lt;E40)),"Yes","No")),IF(OR(H40=F40,G40&lt;E40),"Yes","No")))</f>
        <v/>
      </c>
      <c r="L40" s="26" t="str">
        <f aca="false">IF(H40="","",IF(H40=D40,"Yes","No"))</f>
        <v/>
      </c>
      <c r="M40" s="26" t="str">
        <f aca="false">IF(H40="","",IF(H40=D40,IF(I40=E40,"Push",IF(I40&gt;E40,"Yes","No")),"No"))</f>
        <v/>
      </c>
    </row>
    <row r="41" s="27" customFormat="true" ht="17.45" hidden="false" customHeight="true" outlineLevel="0" collapsed="false">
      <c r="A41" s="4" t="s">
        <v>92</v>
      </c>
      <c r="B41" s="5" t="s">
        <v>31</v>
      </c>
      <c r="C41" s="6" t="s">
        <v>227</v>
      </c>
      <c r="D41" s="28"/>
      <c r="E41" s="29"/>
      <c r="F41" s="30"/>
      <c r="G41" s="31"/>
      <c r="H41" s="32"/>
      <c r="I41" s="33"/>
      <c r="J41" s="34" t="str">
        <f aca="false">IF(H41="","",IF(H41=F41,"Yes","No"))</f>
        <v/>
      </c>
      <c r="K41" s="34" t="str">
        <f aca="false">IF(H41="","",IF(H41=D41,IF(I41=E41,"Push",IF(OR(AND(F41=D41,SIGN(G41-E41)=SIGN(I41-E41)),AND(F41&lt;&gt;D41,I41&lt;E41)),"Yes","No")),IF(OR(H41=F41,G41&lt;E41),"Yes","No")))</f>
        <v/>
      </c>
      <c r="L41" s="26" t="str">
        <f aca="false">IF(H41="","",IF(H41=D41,"Yes","No"))</f>
        <v/>
      </c>
      <c r="M41" s="26" t="str">
        <f aca="false">IF(H41="","",IF(H41=D41,IF(I41=E41,"Push",IF(I41&gt;E41,"Yes","No")),"No"))</f>
        <v/>
      </c>
    </row>
    <row r="42" s="27" customFormat="true" ht="17.45" hidden="false" customHeight="true" outlineLevel="0" collapsed="false">
      <c r="A42" s="4" t="s">
        <v>111</v>
      </c>
      <c r="B42" s="5" t="s">
        <v>31</v>
      </c>
      <c r="C42" s="6" t="s">
        <v>146</v>
      </c>
      <c r="D42" s="28"/>
      <c r="E42" s="29"/>
      <c r="F42" s="38"/>
      <c r="G42" s="39"/>
      <c r="H42" s="32"/>
      <c r="I42" s="33"/>
      <c r="J42" s="34" t="str">
        <f aca="false">IF(H42="","",IF(H42=F42,"Yes","No"))</f>
        <v/>
      </c>
      <c r="K42" s="34" t="str">
        <f aca="false">IF(H42="","",IF(H42=D42,IF(I42=E42,"Push",IF(OR(AND(F42=D42,SIGN(G42-E42)=SIGN(I42-E42)),AND(F42&lt;&gt;D42,I42&lt;E42)),"Yes","No")),IF(OR(H42=F42,G42&lt;E42),"Yes","No")))</f>
        <v/>
      </c>
      <c r="L42" s="26" t="str">
        <f aca="false">IF(H42="","",IF(H42=D42,"Yes","No"))</f>
        <v/>
      </c>
      <c r="M42" s="26" t="str">
        <f aca="false">IF(H42="","",IF(H42=D42,IF(I42=E42,"Push",IF(I42&gt;E42,"Yes","No")),"No"))</f>
        <v/>
      </c>
    </row>
    <row r="43" s="27" customFormat="true" ht="17.45" hidden="false" customHeight="true" outlineLevel="0" collapsed="false">
      <c r="A43" s="4" t="s">
        <v>95</v>
      </c>
      <c r="B43" s="5" t="s">
        <v>31</v>
      </c>
      <c r="C43" s="6" t="s">
        <v>180</v>
      </c>
      <c r="D43" s="28"/>
      <c r="E43" s="29"/>
      <c r="F43" s="38"/>
      <c r="G43" s="39"/>
      <c r="H43" s="32"/>
      <c r="I43" s="33"/>
      <c r="J43" s="34" t="str">
        <f aca="false">IF(H43="","",IF(H43=F43,"Yes","No"))</f>
        <v/>
      </c>
      <c r="K43" s="34" t="str">
        <f aca="false">IF(H43="","",IF(H43=D43,IF(I43=E43,"Push",IF(OR(AND(F43=D43,SIGN(G43-E43)=SIGN(I43-E43)),AND(F43&lt;&gt;D43,I43&lt;E43)),"Yes","No")),IF(OR(H43=F43,G43&lt;E43),"Yes","No")))</f>
        <v/>
      </c>
      <c r="L43" s="26" t="str">
        <f aca="false">IF(H43="","",IF(H43=D43,"Yes","No"))</f>
        <v/>
      </c>
      <c r="M43" s="26" t="str">
        <f aca="false">IF(H43="","",IF(H43=D43,IF(I43=E43,"Push",IF(I43&gt;E43,"Yes","No")),"No"))</f>
        <v/>
      </c>
    </row>
    <row r="44" s="27" customFormat="true" ht="17.45" hidden="false" customHeight="true" outlineLevel="0" collapsed="false">
      <c r="A44" s="4" t="s">
        <v>113</v>
      </c>
      <c r="B44" s="5" t="s">
        <v>31</v>
      </c>
      <c r="C44" s="6" t="s">
        <v>117</v>
      </c>
      <c r="D44" s="28"/>
      <c r="E44" s="35"/>
      <c r="F44" s="36"/>
      <c r="G44" s="37"/>
      <c r="H44" s="32"/>
      <c r="I44" s="33"/>
      <c r="J44" s="34" t="str">
        <f aca="false">IF(H44="","",IF(H44=F44,"Yes","No"))</f>
        <v/>
      </c>
      <c r="K44" s="34" t="str">
        <f aca="false">IF(H44="","",IF(H44=D44,IF(I44=E44,"Push",IF(OR(AND(F44=D44,SIGN(G44-E44)=SIGN(I44-E44)),AND(F44&lt;&gt;D44,I44&lt;E44)),"Yes","No")),IF(OR(H44=F44,G44&lt;E44),"Yes","No")))</f>
        <v/>
      </c>
      <c r="L44" s="26" t="str">
        <f aca="false">IF(H44="","",IF(H44=D44,"Yes","No"))</f>
        <v/>
      </c>
      <c r="M44" s="26" t="str">
        <f aca="false">IF(H44="","",IF(H44=D44,IF(I44=E44,"Push",IF(I44&gt;E44,"Yes","No")),"No"))</f>
        <v/>
      </c>
    </row>
    <row r="45" s="27" customFormat="true" ht="17.45" hidden="false" customHeight="true" outlineLevel="0" collapsed="false">
      <c r="A45" s="4" t="s">
        <v>118</v>
      </c>
      <c r="B45" s="5" t="s">
        <v>31</v>
      </c>
      <c r="C45" s="6" t="s">
        <v>216</v>
      </c>
      <c r="D45" s="28"/>
      <c r="E45" s="29"/>
      <c r="F45" s="38"/>
      <c r="G45" s="39"/>
      <c r="H45" s="32"/>
      <c r="I45" s="33"/>
      <c r="J45" s="34" t="str">
        <f aca="false">IF(H45="","",IF(H45=F45,"Yes","No"))</f>
        <v/>
      </c>
      <c r="K45" s="34" t="str">
        <f aca="false">IF(H45="","",IF(H45=D45,IF(I45=E45,"Push",IF(OR(AND(F45=D45,SIGN(G45-E45)=SIGN(I45-E45)),AND(F45&lt;&gt;D45,I45&lt;E45)),"Yes","No")),IF(OR(H45=F45,G45&lt;E45),"Yes","No")))</f>
        <v/>
      </c>
      <c r="L45" s="26" t="str">
        <f aca="false">IF(H45="","",IF(H45=D45,"Yes","No"))</f>
        <v/>
      </c>
      <c r="M45" s="26" t="str">
        <f aca="false">IF(H45="","",IF(H45=D45,IF(I45=E45,"Push",IF(I45&gt;E45,"Yes","No")),"No"))</f>
        <v/>
      </c>
    </row>
    <row r="46" s="27" customFormat="true" ht="17.45" hidden="false" customHeight="true" outlineLevel="0" collapsed="false">
      <c r="A46" s="4" t="s">
        <v>39</v>
      </c>
      <c r="B46" s="5" t="s">
        <v>31</v>
      </c>
      <c r="C46" s="6" t="s">
        <v>189</v>
      </c>
      <c r="D46" s="28"/>
      <c r="E46" s="35"/>
      <c r="F46" s="38"/>
      <c r="G46" s="39"/>
      <c r="H46" s="32"/>
      <c r="I46" s="33"/>
      <c r="J46" s="34" t="str">
        <f aca="false">IF(H46="","",IF(H46=F46,"Yes","No"))</f>
        <v/>
      </c>
      <c r="K46" s="34" t="str">
        <f aca="false">IF(H46="","",IF(H46=D46,IF(I46=E46,"Push",IF(OR(AND(F46=D46,SIGN(G46-E46)=SIGN(I46-E46)),AND(F46&lt;&gt;D46,I46&lt;E46)),"Yes","No")),IF(OR(H46=F46,G46&lt;E46),"Yes","No")))</f>
        <v/>
      </c>
      <c r="L46" s="26" t="str">
        <f aca="false">IF(H46="","",IF(H46=D46,"Yes","No"))</f>
        <v/>
      </c>
      <c r="M46" s="26" t="str">
        <f aca="false">IF(H46="","",IF(H46=D46,IF(I46=E46,"Push",IF(I46&gt;E46,"Yes","No")),"No"))</f>
        <v/>
      </c>
    </row>
    <row r="47" s="27" customFormat="true" ht="17.45" hidden="false" customHeight="true" outlineLevel="0" collapsed="false">
      <c r="A47" s="4" t="s">
        <v>190</v>
      </c>
      <c r="B47" s="5" t="s">
        <v>31</v>
      </c>
      <c r="C47" s="6" t="s">
        <v>131</v>
      </c>
      <c r="D47" s="28"/>
      <c r="E47" s="35"/>
      <c r="F47" s="30"/>
      <c r="G47" s="31"/>
      <c r="H47" s="32"/>
      <c r="I47" s="33"/>
      <c r="J47" s="34" t="str">
        <f aca="false">IF(H47="","",IF(H47=F47,"Yes","No"))</f>
        <v/>
      </c>
      <c r="K47" s="34" t="str">
        <f aca="false">IF(H47="","",IF(H47=D47,IF(I47=E47,"Push",IF(OR(AND(F47=D47,SIGN(G47-E47)=SIGN(I47-E47)),AND(F47&lt;&gt;D47,I47&lt;E47)),"Yes","No")),IF(OR(H47=F47,G47&lt;E47),"Yes","No")))</f>
        <v/>
      </c>
      <c r="L47" s="26" t="str">
        <f aca="false">IF(H47="","",IF(H47=D47,"Yes","No"))</f>
        <v/>
      </c>
      <c r="M47" s="26" t="str">
        <f aca="false">IF(H47="","",IF(H47=D47,IF(I47=E47,"Push",IF(I47&gt;E47,"Yes","No")),"No"))</f>
        <v/>
      </c>
    </row>
    <row r="48" s="27" customFormat="true" ht="17.45" hidden="false" customHeight="true" outlineLevel="0" collapsed="false">
      <c r="A48" s="4" t="s">
        <v>40</v>
      </c>
      <c r="B48" s="5" t="s">
        <v>31</v>
      </c>
      <c r="C48" s="6" t="s">
        <v>91</v>
      </c>
      <c r="D48" s="28"/>
      <c r="E48" s="35"/>
      <c r="F48" s="36"/>
      <c r="G48" s="37"/>
      <c r="H48" s="32"/>
      <c r="I48" s="33"/>
      <c r="J48" s="34" t="str">
        <f aca="false">IF(H48="","",IF(H48=F48,"Yes","No"))</f>
        <v/>
      </c>
      <c r="K48" s="34" t="str">
        <f aca="false">IF(H48="","",IF(H48=D48,IF(I48=E48,"Push",IF(OR(AND(F48=D48,SIGN(G48-E48)=SIGN(I48-E48)),AND(F48&lt;&gt;D48,I48&lt;E48)),"Yes","No")),IF(OR(H48=F48,G48&lt;E48),"Yes","No")))</f>
        <v/>
      </c>
      <c r="L48" s="26" t="str">
        <f aca="false">IF(H48="","",IF(H48=D48,"Yes","No"))</f>
        <v/>
      </c>
      <c r="M48" s="26" t="str">
        <f aca="false">IF(H48="","",IF(H48=D48,IF(I48=E48,"Push",IF(I48&gt;E48,"Yes","No")),"No"))</f>
        <v/>
      </c>
    </row>
    <row r="49" s="27" customFormat="true" ht="17.45" hidden="false" customHeight="true" outlineLevel="0" collapsed="false">
      <c r="A49" s="4" t="s">
        <v>100</v>
      </c>
      <c r="B49" s="5" t="s">
        <v>31</v>
      </c>
      <c r="C49" s="6" t="s">
        <v>244</v>
      </c>
      <c r="D49" s="28"/>
      <c r="E49" s="35"/>
      <c r="F49" s="36"/>
      <c r="G49" s="37"/>
      <c r="H49" s="32"/>
      <c r="I49" s="33"/>
      <c r="J49" s="34" t="str">
        <f aca="false">IF(H49="","",IF(H49=F49,"Yes","No"))</f>
        <v/>
      </c>
      <c r="K49" s="34" t="str">
        <f aca="false">IF(H49="","",IF(H49=D49,IF(I49=E49,"Push",IF(OR(AND(F49=D49,SIGN(G49-E49)=SIGN(I49-E49)),AND(F49&lt;&gt;D49,I49&lt;E49)),"Yes","No")),IF(OR(H49=F49,G49&lt;E49),"Yes","No")))</f>
        <v/>
      </c>
      <c r="L49" s="26" t="str">
        <f aca="false">IF(H49="","",IF(H49=D49,"Yes","No"))</f>
        <v/>
      </c>
      <c r="M49" s="26" t="str">
        <f aca="false">IF(H49="","",IF(H49=D49,IF(I49=E49,"Push",IF(I49&gt;E49,"Yes","No")),"No"))</f>
        <v/>
      </c>
    </row>
    <row r="50" s="27" customFormat="true" ht="17.45" hidden="false" customHeight="true" outlineLevel="0" collapsed="false">
      <c r="A50" s="4" t="s">
        <v>261</v>
      </c>
      <c r="B50" s="5" t="s">
        <v>31</v>
      </c>
      <c r="C50" s="6" t="s">
        <v>81</v>
      </c>
      <c r="D50" s="28"/>
      <c r="E50" s="35"/>
      <c r="F50" s="36"/>
      <c r="G50" s="37"/>
      <c r="H50" s="32"/>
      <c r="I50" s="33"/>
      <c r="J50" s="34" t="str">
        <f aca="false">IF(H50="","",IF(H50=F50,"Yes","No"))</f>
        <v/>
      </c>
      <c r="K50" s="34" t="str">
        <f aca="false">IF(H50="","",IF(H50=D50,IF(I50=E50,"Push",IF(OR(AND(F50=D50,SIGN(G50-E50)=SIGN(I50-E50)),AND(F50&lt;&gt;D50,I50&lt;E50)),"Yes","No")),IF(OR(H50=F50,G50&lt;E50),"Yes","No")))</f>
        <v/>
      </c>
      <c r="L50" s="26" t="str">
        <f aca="false">IF(H50="","",IF(H50=D50,"Yes","No"))</f>
        <v/>
      </c>
      <c r="M50" s="26" t="str">
        <f aca="false">IF(H50="","",IF(H50=D50,IF(I50=E50,"Push",IF(I50&gt;E50,"Yes","No")),"No"))</f>
        <v/>
      </c>
    </row>
    <row r="51" s="27" customFormat="true" ht="17.45" hidden="false" customHeight="true" outlineLevel="0" collapsed="false">
      <c r="A51" s="4" t="s">
        <v>258</v>
      </c>
      <c r="B51" s="5" t="s">
        <v>31</v>
      </c>
      <c r="C51" s="6" t="s">
        <v>138</v>
      </c>
      <c r="D51" s="28"/>
      <c r="E51" s="35"/>
      <c r="F51" s="36"/>
      <c r="G51" s="37"/>
      <c r="H51" s="32"/>
      <c r="I51" s="33"/>
      <c r="J51" s="34" t="str">
        <f aca="false">IF(H51="","",IF(H51=F51,"Yes","No"))</f>
        <v/>
      </c>
      <c r="K51" s="34" t="str">
        <f aca="false">IF(H51="","",IF(H51=D51,IF(I51=E51,"Push",IF(OR(AND(F51=D51,SIGN(G51-E51)=SIGN(I51-E51)),AND(F51&lt;&gt;D51,I51&lt;E51)),"Yes","No")),IF(OR(H51=F51,G51&lt;E51),"Yes","No")))</f>
        <v/>
      </c>
      <c r="L51" s="26" t="str">
        <f aca="false">IF(H51="","",IF(H51=D51,"Yes","No"))</f>
        <v/>
      </c>
      <c r="M51" s="26" t="str">
        <f aca="false">IF(H51="","",IF(H51=D51,IF(I51=E51,"Push",IF(I51&gt;E51,"Yes","No")),"No"))</f>
        <v/>
      </c>
    </row>
    <row r="52" s="27" customFormat="true" ht="17.45" hidden="false" customHeight="true" outlineLevel="0" collapsed="false">
      <c r="A52" s="4" t="s">
        <v>255</v>
      </c>
      <c r="B52" s="5" t="s">
        <v>31</v>
      </c>
      <c r="C52" s="6" t="s">
        <v>139</v>
      </c>
      <c r="D52" s="28"/>
      <c r="E52" s="29"/>
      <c r="F52" s="36"/>
      <c r="G52" s="37"/>
      <c r="H52" s="32"/>
      <c r="I52" s="33"/>
      <c r="J52" s="34" t="str">
        <f aca="false">IF(H52="","",IF(H52=F52,"Yes","No"))</f>
        <v/>
      </c>
      <c r="K52" s="34" t="str">
        <f aca="false">IF(H52="","",IF(H52=D52,IF(I52=E52,"Push",IF(OR(AND(F52=D52,SIGN(G52-E52)=SIGN(I52-E52)),AND(F52&lt;&gt;D52,I52&lt;E52)),"Yes","No")),IF(OR(H52=F52,G52&lt;E52),"Yes","No")))</f>
        <v/>
      </c>
      <c r="L52" s="26" t="str">
        <f aca="false">IF(H52="","",IF(H52=D52,"Yes","No"))</f>
        <v/>
      </c>
      <c r="M52" s="26" t="str">
        <f aca="false">IF(H52="","",IF(H52=D52,IF(I52=E52,"Push",IF(I52&gt;E52,"Yes","No")),"No"))</f>
        <v/>
      </c>
    </row>
    <row r="53" s="27" customFormat="true" ht="17.45" hidden="false" customHeight="true" outlineLevel="0" collapsed="false">
      <c r="A53" s="4" t="s">
        <v>126</v>
      </c>
      <c r="B53" s="5" t="s">
        <v>31</v>
      </c>
      <c r="C53" s="6" t="s">
        <v>56</v>
      </c>
      <c r="D53" s="28"/>
      <c r="E53" s="35"/>
      <c r="F53" s="36"/>
      <c r="G53" s="37"/>
      <c r="H53" s="32"/>
      <c r="I53" s="33"/>
      <c r="J53" s="34" t="str">
        <f aca="false">IF(H53="","",IF(H53=F53,"Yes","No"))</f>
        <v/>
      </c>
      <c r="K53" s="34" t="str">
        <f aca="false">IF(H53="","",IF(H53=D53,IF(I53=E53,"Push",IF(OR(AND(F53=D53,SIGN(G53-E53)=SIGN(I53-E53)),AND(F53&lt;&gt;D53,I53&lt;E53)),"Yes","No")),IF(OR(H53=F53,G53&lt;E53),"Yes","No")))</f>
        <v/>
      </c>
      <c r="L53" s="26" t="str">
        <f aca="false">IF(H53="","",IF(H53=D53,"Yes","No"))</f>
        <v/>
      </c>
      <c r="M53" s="26" t="str">
        <f aca="false">IF(H53="","",IF(H53=D53,IF(I53=E53,"Push",IF(I53&gt;E53,"Yes","No")),"No"))</f>
        <v/>
      </c>
    </row>
    <row r="54" s="27" customFormat="true" ht="17.45" hidden="false" customHeight="true" outlineLevel="0" collapsed="false">
      <c r="A54" s="4" t="s">
        <v>257</v>
      </c>
      <c r="B54" s="5" t="s">
        <v>31</v>
      </c>
      <c r="C54" s="6" t="s">
        <v>55</v>
      </c>
      <c r="D54" s="28"/>
      <c r="E54" s="29"/>
      <c r="F54" s="36"/>
      <c r="G54" s="37"/>
      <c r="H54" s="32"/>
      <c r="I54" s="33"/>
      <c r="J54" s="34" t="str">
        <f aca="false">IF(H54="","",IF(H54=F54,"Yes","No"))</f>
        <v/>
      </c>
      <c r="K54" s="34" t="str">
        <f aca="false">IF(H54="","",IF(H54=D54,IF(I54=E54,"Push",IF(OR(AND(F54=D54,SIGN(G54-E54)=SIGN(I54-E54)),AND(F54&lt;&gt;D54,I54&lt;E54)),"Yes","No")),IF(OR(H54=F54,G54&lt;E54),"Yes","No")))</f>
        <v/>
      </c>
      <c r="L54" s="26" t="str">
        <f aca="false">IF(H54="","",IF(H54=D54,"Yes","No"))</f>
        <v/>
      </c>
      <c r="M54" s="26" t="str">
        <f aca="false">IF(H54="","",IF(H54=D54,IF(I54=E54,"Push",IF(I54&gt;E54,"Yes","No")),"No"))</f>
        <v/>
      </c>
    </row>
    <row r="55" s="27" customFormat="true" ht="17.45" hidden="false" customHeight="true" outlineLevel="0" collapsed="false">
      <c r="A55" s="4" t="s">
        <v>46</v>
      </c>
      <c r="B55" s="5" t="s">
        <v>31</v>
      </c>
      <c r="C55" s="6" t="s">
        <v>128</v>
      </c>
      <c r="D55" s="28"/>
      <c r="E55" s="29"/>
      <c r="F55" s="36"/>
      <c r="G55" s="37"/>
      <c r="H55" s="32"/>
      <c r="I55" s="33"/>
      <c r="J55" s="34" t="str">
        <f aca="false">IF(H55="","",IF(H55=F55,"Yes","No"))</f>
        <v/>
      </c>
      <c r="K55" s="34" t="str">
        <f aca="false">IF(H55="","",IF(H55=D55,IF(I55=E55,"Push",IF(OR(AND(F55=D55,SIGN(G55-E55)=SIGN(I55-E55)),AND(F55&lt;&gt;D55,I55&lt;E55)),"Yes","No")),IF(OR(H55=F55,G55&lt;E55),"Yes","No")))</f>
        <v/>
      </c>
      <c r="L55" s="26" t="str">
        <f aca="false">IF(H55="","",IF(H55=D55,"Yes","No"))</f>
        <v/>
      </c>
      <c r="M55" s="26" t="str">
        <f aca="false">IF(H55="","",IF(H55=D55,IF(I55=E55,"Push",IF(I55&gt;E55,"Yes","No")),"No"))</f>
        <v/>
      </c>
    </row>
    <row r="56" s="27" customFormat="true" ht="17.45" hidden="false" customHeight="true" outlineLevel="0" collapsed="false">
      <c r="A56" s="4" t="s">
        <v>233</v>
      </c>
      <c r="B56" s="5" t="s">
        <v>31</v>
      </c>
      <c r="C56" s="6" t="s">
        <v>230</v>
      </c>
      <c r="D56" s="28"/>
      <c r="E56" s="35"/>
      <c r="F56" s="36"/>
      <c r="G56" s="37"/>
      <c r="H56" s="32"/>
      <c r="I56" s="33"/>
      <c r="J56" s="34" t="str">
        <f aca="false">IF(H56="","",IF(H56=F56,"Yes","No"))</f>
        <v/>
      </c>
      <c r="K56" s="34" t="str">
        <f aca="false">IF(H56="","",IF(H56=D56,IF(I56=E56,"Push",IF(OR(AND(F56=D56,SIGN(G56-E56)=SIGN(I56-E56)),AND(F56&lt;&gt;D56,I56&lt;E56)),"Yes","No")),IF(OR(H56=F56,G56&lt;E56),"Yes","No")))</f>
        <v/>
      </c>
      <c r="L56" s="26" t="str">
        <f aca="false">IF(H56="","",IF(H56=D56,"Yes","No"))</f>
        <v/>
      </c>
      <c r="M56" s="26" t="str">
        <f aca="false">IF(H56="","",IF(H56=D56,IF(I56=E56,"Push",IF(I56&gt;E56,"Yes","No")),"No"))</f>
        <v/>
      </c>
    </row>
    <row r="57" s="27" customFormat="true" ht="17.45" hidden="false" customHeight="true" outlineLevel="0" collapsed="false">
      <c r="A57" s="4" t="s">
        <v>129</v>
      </c>
      <c r="B57" s="5" t="s">
        <v>31</v>
      </c>
      <c r="C57" s="6" t="s">
        <v>93</v>
      </c>
      <c r="D57" s="28"/>
      <c r="E57" s="35"/>
      <c r="F57" s="36"/>
      <c r="G57" s="37"/>
      <c r="H57" s="32"/>
      <c r="I57" s="33"/>
      <c r="J57" s="34" t="str">
        <f aca="false">IF(H57="","",IF(H57=F57,"Yes","No"))</f>
        <v/>
      </c>
      <c r="K57" s="34" t="str">
        <f aca="false">IF(H57="","",IF(H57=D57,IF(I57=E57,"Push",IF(OR(AND(F57=D57,SIGN(G57-E57)=SIGN(I57-E57)),AND(F57&lt;&gt;D57,I57&lt;E57)),"Yes","No")),IF(OR(H57=F57,G57&lt;E57),"Yes","No")))</f>
        <v/>
      </c>
      <c r="L57" s="26" t="str">
        <f aca="false">IF(H57="","",IF(H57=D57,"Yes","No"))</f>
        <v/>
      </c>
      <c r="M57" s="26" t="str">
        <f aca="false">IF(H57="","",IF(H57=D57,IF(I57=E57,"Push",IF(I57&gt;E57,"Yes","No")),"No"))</f>
        <v/>
      </c>
    </row>
    <row r="58" s="27" customFormat="true" ht="17.45" hidden="false" customHeight="true" outlineLevel="0" collapsed="false">
      <c r="A58" s="4" t="s">
        <v>47</v>
      </c>
      <c r="B58" s="5" t="s">
        <v>31</v>
      </c>
      <c r="C58" s="6" t="s">
        <v>259</v>
      </c>
      <c r="D58" s="28"/>
      <c r="E58" s="29"/>
      <c r="F58" s="36"/>
      <c r="G58" s="37"/>
      <c r="H58" s="32"/>
      <c r="I58" s="33"/>
      <c r="J58" s="34" t="str">
        <f aca="false">IF(H58="","",IF(H58=F58,"Yes","No"))</f>
        <v/>
      </c>
      <c r="K58" s="34" t="str">
        <f aca="false">IF(H58="","",IF(H58=D58,IF(I58=E58,"Push",IF(OR(AND(F58=D58,SIGN(G58-E58)=SIGN(I58-E58)),AND(F58&lt;&gt;D58,I58&lt;E58)),"Yes","No")),IF(OR(H58=F58,G58&lt;E58),"Yes","No")))</f>
        <v/>
      </c>
      <c r="L58" s="26" t="str">
        <f aca="false">IF(H58="","",IF(H58=D58,"Yes","No"))</f>
        <v/>
      </c>
      <c r="M58" s="26" t="str">
        <f aca="false">IF(H58="","",IF(H58=D58,IF(I58=E58,"Push",IF(I58&gt;E58,"Yes","No")),"No"))</f>
        <v/>
      </c>
    </row>
    <row r="59" s="27" customFormat="true" ht="17.45" hidden="false" customHeight="true" outlineLevel="0" collapsed="false">
      <c r="A59" s="4" t="s">
        <v>101</v>
      </c>
      <c r="B59" s="5" t="s">
        <v>31</v>
      </c>
      <c r="C59" s="6" t="s">
        <v>242</v>
      </c>
      <c r="D59" s="28"/>
      <c r="E59" s="35"/>
      <c r="F59" s="38"/>
      <c r="G59" s="39"/>
      <c r="H59" s="32"/>
      <c r="I59" s="33"/>
      <c r="J59" s="34" t="str">
        <f aca="false">IF(H59="","",IF(H59=F59,"Yes","No"))</f>
        <v/>
      </c>
      <c r="K59" s="34" t="str">
        <f aca="false">IF(H59="","",IF(H59=D59,IF(I59=E59,"Push",IF(OR(AND(F59=D59,SIGN(G59-E59)=SIGN(I59-E59)),AND(F59&lt;&gt;D59,I59&lt;E59)),"Yes","No")),IF(OR(H59=F59,G59&lt;E59),"Yes","No")))</f>
        <v/>
      </c>
      <c r="L59" s="26" t="str">
        <f aca="false">IF(H59="","",IF(H59=D59,"Yes","No"))</f>
        <v/>
      </c>
      <c r="M59" s="26" t="str">
        <f aca="false">IF(H59="","",IF(H59=D59,IF(I59=E59,"Push",IF(I59&gt;E59,"Yes","No")),"No"))</f>
        <v/>
      </c>
    </row>
    <row r="60" s="27" customFormat="true" ht="17.45" hidden="false" customHeight="true" outlineLevel="0" collapsed="false">
      <c r="A60" s="4" t="s">
        <v>173</v>
      </c>
      <c r="B60" s="5" t="s">
        <v>31</v>
      </c>
      <c r="C60" s="6" t="s">
        <v>49</v>
      </c>
      <c r="D60" s="28"/>
      <c r="E60" s="29"/>
      <c r="F60" s="38"/>
      <c r="G60" s="39"/>
      <c r="H60" s="32"/>
      <c r="I60" s="33"/>
      <c r="J60" s="34" t="str">
        <f aca="false">IF(H60="","",IF(H60=F60,"Yes","No"))</f>
        <v/>
      </c>
      <c r="K60" s="34" t="str">
        <f aca="false">IF(H60="","",IF(H60=D60,IF(I60=E60,"Push",IF(OR(AND(F60=D60,SIGN(G60-E60)=SIGN(I60-E60)),AND(F60&lt;&gt;D60,I60&lt;E60)),"Yes","No")),IF(OR(H60=F60,G60&lt;E60),"Yes","No")))</f>
        <v/>
      </c>
      <c r="L60" s="26" t="str">
        <f aca="false">IF(H60="","",IF(H60=D60,"Yes","No"))</f>
        <v/>
      </c>
      <c r="M60" s="26" t="str">
        <f aca="false">IF(H60="","",IF(H60=D60,IF(I60=E60,"Push",IF(I60&gt;E60,"Yes","No")),"No"))</f>
        <v/>
      </c>
    </row>
    <row r="61" s="27" customFormat="true" ht="17.45" hidden="false" customHeight="true" outlineLevel="0" collapsed="false">
      <c r="A61" s="4" t="s">
        <v>166</v>
      </c>
      <c r="B61" s="5" t="s">
        <v>31</v>
      </c>
      <c r="C61" s="6" t="s">
        <v>228</v>
      </c>
      <c r="D61" s="28"/>
      <c r="E61" s="29"/>
      <c r="F61" s="38"/>
      <c r="G61" s="39"/>
      <c r="H61" s="32"/>
      <c r="I61" s="33"/>
      <c r="J61" s="34" t="str">
        <f aca="false">IF(H61="","",IF(H61=F61,"Yes","No"))</f>
        <v/>
      </c>
      <c r="K61" s="34" t="str">
        <f aca="false">IF(H61="","",IF(H61=D61,IF(I61=E61,"Push",IF(OR(AND(F61=D61,SIGN(G61-E61)=SIGN(I61-E61)),AND(F61&lt;&gt;D61,I61&lt;E61)),"Yes","No")),IF(OR(H61=F61,G61&lt;E61),"Yes","No")))</f>
        <v/>
      </c>
      <c r="L61" s="26" t="str">
        <f aca="false">IF(H61="","",IF(H61=D61,"Yes","No"))</f>
        <v/>
      </c>
      <c r="M61" s="26" t="str">
        <f aca="false">IF(H61="","",IF(H61=D61,IF(I61=E61,"Push",IF(I61&gt;E61,"Yes","No")),"No"))</f>
        <v/>
      </c>
    </row>
    <row r="62" s="27" customFormat="true" ht="17.45" hidden="false" customHeight="true" outlineLevel="0" collapsed="false">
      <c r="A62" s="4" t="s">
        <v>204</v>
      </c>
      <c r="B62" s="5" t="s">
        <v>31</v>
      </c>
      <c r="C62" s="6" t="s">
        <v>41</v>
      </c>
      <c r="D62" s="28"/>
      <c r="E62" s="35"/>
      <c r="F62" s="36"/>
      <c r="G62" s="37"/>
      <c r="H62" s="32"/>
      <c r="I62" s="33"/>
      <c r="J62" s="34" t="str">
        <f aca="false">IF(H62="","",IF(H62=F62,"Yes","No"))</f>
        <v/>
      </c>
      <c r="K62" s="34" t="str">
        <f aca="false">IF(H62="","",IF(H62=D62,IF(I62=E62,"Push",IF(OR(AND(F62=D62,SIGN(G62-E62)=SIGN(I62-E62)),AND(F62&lt;&gt;D62,I62&lt;E62)),"Yes","No")),IF(OR(H62=F62,G62&lt;E62),"Yes","No")))</f>
        <v/>
      </c>
      <c r="L62" s="26" t="str">
        <f aca="false">IF(H62="","",IF(H62=D62,"Yes","No"))</f>
        <v/>
      </c>
      <c r="M62" s="26" t="str">
        <f aca="false">IF(H62="","",IF(H62=D62,IF(I62=E62,"Push",IF(I62&gt;E62,"Yes","No")),"No"))</f>
        <v/>
      </c>
    </row>
    <row r="63" s="27" customFormat="true" ht="17.45" hidden="false" customHeight="true" outlineLevel="0" collapsed="false">
      <c r="A63" s="4" t="s">
        <v>220</v>
      </c>
      <c r="B63" s="5" t="s">
        <v>31</v>
      </c>
      <c r="C63" s="6" t="s">
        <v>42</v>
      </c>
      <c r="D63" s="28"/>
      <c r="E63" s="29"/>
      <c r="F63" s="36"/>
      <c r="G63" s="37"/>
      <c r="H63" s="32"/>
      <c r="I63" s="33"/>
      <c r="J63" s="34" t="str">
        <f aca="false">IF(H63="","",IF(H63=F63,"Yes","No"))</f>
        <v/>
      </c>
      <c r="K63" s="34" t="str">
        <f aca="false">IF(H63="","",IF(H63=D63,IF(I63=E63,"Push",IF(OR(AND(F63=D63,SIGN(G63-E63)=SIGN(I63-E63)),AND(F63&lt;&gt;D63,I63&lt;E63)),"Yes","No")),IF(OR(H63=F63,G63&lt;E63),"Yes","No")))</f>
        <v/>
      </c>
      <c r="L63" s="26" t="str">
        <f aca="false">IF(H63="","",IF(H63=D63,"Yes","No"))</f>
        <v/>
      </c>
      <c r="M63" s="26" t="str">
        <f aca="false">IF(H63="","",IF(H63=D63,IF(I63=E63,"Push",IF(I63&gt;E63,"Yes","No")),"No"))</f>
        <v/>
      </c>
    </row>
    <row r="64" s="27" customFormat="true" ht="17.45" hidden="false" customHeight="true" outlineLevel="0" collapsed="false">
      <c r="A64" s="4" t="s">
        <v>268</v>
      </c>
      <c r="B64" s="5" t="s">
        <v>31</v>
      </c>
      <c r="C64" s="6" t="s">
        <v>246</v>
      </c>
      <c r="D64" s="15"/>
      <c r="E64" s="15"/>
      <c r="F64" s="40"/>
      <c r="G64" s="41"/>
      <c r="H64" s="32"/>
      <c r="I64" s="33"/>
      <c r="J64" s="34" t="str">
        <f aca="false">IF(H64="","",IF(H64=F64,"Yes","No"))</f>
        <v/>
      </c>
      <c r="K64" s="15"/>
    </row>
    <row r="65" s="27" customFormat="true" ht="17.45" hidden="false" customHeight="true" outlineLevel="0" collapsed="false">
      <c r="A65" s="4" t="s">
        <v>215</v>
      </c>
      <c r="B65" s="5" t="s">
        <v>31</v>
      </c>
      <c r="C65" s="6" t="s">
        <v>288</v>
      </c>
      <c r="D65" s="15"/>
      <c r="E65" s="15"/>
      <c r="F65" s="40"/>
      <c r="G65" s="41"/>
      <c r="H65" s="32"/>
      <c r="I65" s="33"/>
      <c r="J65" s="34" t="str">
        <f aca="false">IF(H65="","",IF(H65=F65,"Yes","No"))</f>
        <v/>
      </c>
      <c r="K65" s="15"/>
    </row>
    <row r="66" s="27" customFormat="true" ht="17.45" hidden="false" customHeight="true" outlineLevel="0" collapsed="false">
      <c r="A66" s="4" t="s">
        <v>284</v>
      </c>
      <c r="B66" s="5" t="s">
        <v>31</v>
      </c>
      <c r="C66" s="6" t="s">
        <v>282</v>
      </c>
      <c r="D66" s="15"/>
      <c r="E66" s="15"/>
      <c r="F66" s="40"/>
      <c r="G66" s="41"/>
      <c r="H66" s="32"/>
      <c r="I66" s="33"/>
      <c r="J66" s="34" t="str">
        <f aca="false">IF(H66="","",IF(H66=F66,"Yes","No"))</f>
        <v/>
      </c>
      <c r="K66" s="15"/>
    </row>
    <row r="67" s="27" customFormat="true" ht="17.45" hidden="false" customHeight="true" outlineLevel="0" collapsed="false">
      <c r="A67" s="4" t="s">
        <v>203</v>
      </c>
      <c r="B67" s="5" t="s">
        <v>31</v>
      </c>
      <c r="C67" s="6" t="s">
        <v>183</v>
      </c>
      <c r="D67" s="15"/>
      <c r="E67" s="15"/>
      <c r="F67" s="40"/>
      <c r="G67" s="41"/>
      <c r="H67" s="32"/>
      <c r="I67" s="33"/>
      <c r="J67" s="34" t="str">
        <f aca="false">IF(H67="","",IF(H67=F67,"Yes","No"))</f>
        <v/>
      </c>
      <c r="K67" s="15"/>
    </row>
    <row r="68" s="27" customFormat="true" ht="17.45" hidden="false" customHeight="true" outlineLevel="0" collapsed="false">
      <c r="A68" s="4" t="s">
        <v>278</v>
      </c>
      <c r="B68" s="5" t="s">
        <v>31</v>
      </c>
      <c r="C68" s="6" t="s">
        <v>264</v>
      </c>
      <c r="D68" s="15"/>
      <c r="E68" s="15"/>
      <c r="F68" s="40"/>
      <c r="G68" s="41"/>
      <c r="H68" s="32"/>
      <c r="I68" s="33"/>
      <c r="J68" s="34" t="str">
        <f aca="false">IF(H68="","",IF(H68=F68,"Yes","No"))</f>
        <v/>
      </c>
      <c r="K68" s="15"/>
    </row>
    <row r="69" s="27" customFormat="true" ht="17.45" hidden="false" customHeight="true" outlineLevel="0" collapsed="false">
      <c r="A69" s="4" t="s">
        <v>297</v>
      </c>
      <c r="B69" s="5" t="s">
        <v>31</v>
      </c>
      <c r="C69" s="6" t="s">
        <v>306</v>
      </c>
      <c r="D69" s="15"/>
      <c r="E69" s="15"/>
      <c r="F69" s="40"/>
      <c r="G69" s="41"/>
      <c r="H69" s="32"/>
      <c r="I69" s="33"/>
      <c r="J69" s="34" t="str">
        <f aca="false">IF(H69="","",IF(H69=F69,"Yes","No"))</f>
        <v/>
      </c>
      <c r="K69" s="15"/>
    </row>
    <row r="70" s="27" customFormat="true" ht="17.45" hidden="false" customHeight="true" outlineLevel="0" collapsed="false">
      <c r="A70" s="4" t="s">
        <v>298</v>
      </c>
      <c r="B70" s="5" t="s">
        <v>31</v>
      </c>
      <c r="C70" s="6" t="s">
        <v>307</v>
      </c>
      <c r="D70" s="15"/>
      <c r="E70" s="15"/>
      <c r="F70" s="40"/>
      <c r="G70" s="41"/>
      <c r="H70" s="32"/>
      <c r="I70" s="33"/>
      <c r="J70" s="34" t="str">
        <f aca="false">IF(H70="","",IF(H70=F70,"Yes","No"))</f>
        <v/>
      </c>
      <c r="K70" s="15"/>
    </row>
    <row r="71" s="27" customFormat="true" ht="17.45" hidden="false" customHeight="true" outlineLevel="0" collapsed="false">
      <c r="A71" s="4" t="s">
        <v>303</v>
      </c>
      <c r="B71" s="5" t="s">
        <v>31</v>
      </c>
      <c r="C71" s="6" t="s">
        <v>308</v>
      </c>
      <c r="D71" s="15"/>
      <c r="E71" s="15"/>
      <c r="F71" s="40"/>
      <c r="G71" s="41"/>
      <c r="H71" s="32"/>
      <c r="I71" s="33"/>
      <c r="J71" s="34" t="str">
        <f aca="false">IF(H71="","",IF(H71=F71,"Yes","No"))</f>
        <v/>
      </c>
      <c r="K71" s="15"/>
    </row>
    <row r="72" s="27" customFormat="true" ht="17.45" hidden="false" customHeight="true" outlineLevel="0" collapsed="false">
      <c r="A72" s="4" t="s">
        <v>305</v>
      </c>
      <c r="B72" s="5" t="s">
        <v>31</v>
      </c>
      <c r="C72" s="6" t="s">
        <v>312</v>
      </c>
      <c r="D72" s="15"/>
      <c r="E72" s="15"/>
      <c r="F72" s="40"/>
      <c r="G72" s="41"/>
      <c r="H72" s="32"/>
      <c r="I72" s="33"/>
      <c r="J72" s="34" t="str">
        <f aca="false">IF(H72="","",IF(H72=F72,"Yes","No"))</f>
        <v/>
      </c>
      <c r="K72" s="15"/>
    </row>
    <row r="73" s="27" customFormat="true" ht="17.45" hidden="false" customHeight="true" outlineLevel="0" collapsed="false">
      <c r="A73" s="4" t="s">
        <v>318</v>
      </c>
      <c r="B73" s="5" t="s">
        <v>31</v>
      </c>
      <c r="C73" s="6" t="s">
        <v>304</v>
      </c>
      <c r="D73" s="15"/>
      <c r="E73" s="15"/>
      <c r="F73" s="40"/>
      <c r="G73" s="41"/>
      <c r="H73" s="32"/>
      <c r="I73" s="33"/>
      <c r="J73" s="34" t="str">
        <f aca="false">IF(H73="","",IF(H73=F73,"Yes","No"))</f>
        <v/>
      </c>
      <c r="K73" s="15"/>
    </row>
    <row r="74" s="27" customFormat="true" ht="17.45" hidden="false" customHeight="true" outlineLevel="0" collapsed="false">
      <c r="A74" s="4" t="s">
        <v>267</v>
      </c>
      <c r="B74" s="5" t="s">
        <v>31</v>
      </c>
      <c r="C74" s="6" t="s">
        <v>313</v>
      </c>
      <c r="D74" s="15"/>
      <c r="E74" s="15"/>
      <c r="F74" s="40"/>
      <c r="G74" s="41"/>
      <c r="H74" s="32"/>
      <c r="I74" s="33"/>
      <c r="J74" s="34" t="str">
        <f aca="false">IF(H74="","",IF(H74=F74,"Yes","No"))</f>
        <v/>
      </c>
      <c r="K74" s="15"/>
    </row>
    <row r="75" s="27" customFormat="true" ht="17.45" hidden="false" customHeight="true" outlineLevel="0" collapsed="false">
      <c r="A75" s="4" t="s">
        <v>316</v>
      </c>
      <c r="B75" s="5" t="s">
        <v>31</v>
      </c>
      <c r="C75" s="6" t="s">
        <v>311</v>
      </c>
      <c r="D75" s="15"/>
      <c r="E75" s="15"/>
      <c r="F75" s="40"/>
      <c r="G75" s="41"/>
      <c r="H75" s="32"/>
      <c r="I75" s="33"/>
      <c r="J75" s="34" t="str">
        <f aca="false">IF(H75="","",IF(H75=F75,"Yes","No"))</f>
        <v/>
      </c>
      <c r="K75" s="15"/>
    </row>
    <row r="76" s="27" customFormat="true" ht="17.45" hidden="false" customHeight="true" outlineLevel="0" collapsed="false">
      <c r="A76" s="4" t="s">
        <v>324</v>
      </c>
      <c r="B76" s="5" t="s">
        <v>31</v>
      </c>
      <c r="C76" s="6" t="s">
        <v>327</v>
      </c>
      <c r="D76" s="15"/>
      <c r="E76" s="15"/>
      <c r="F76" s="40"/>
      <c r="G76" s="41"/>
      <c r="H76" s="32"/>
      <c r="I76" s="33"/>
      <c r="J76" s="34" t="str">
        <f aca="false">IF(H76="","",IF(H76=F76,"Yes","No"))</f>
        <v/>
      </c>
      <c r="K76" s="15"/>
    </row>
    <row r="77" s="27" customFormat="true" ht="17.45" hidden="false" customHeight="true" outlineLevel="0" collapsed="false">
      <c r="A77" s="4" t="s">
        <v>331</v>
      </c>
      <c r="B77" s="5" t="s">
        <v>31</v>
      </c>
      <c r="C77" s="6" t="s">
        <v>328</v>
      </c>
      <c r="D77" s="15"/>
      <c r="E77" s="15"/>
      <c r="F77" s="40"/>
      <c r="G77" s="41"/>
      <c r="H77" s="32"/>
      <c r="I77" s="33"/>
      <c r="J77" s="34" t="str">
        <f aca="false">IF(H77="","",IF(H77=F77,"Yes","No"))</f>
        <v/>
      </c>
      <c r="K77" s="15"/>
    </row>
    <row r="78" s="27" customFormat="true" ht="17.45" hidden="false" customHeight="true" outlineLevel="0" collapsed="false">
      <c r="A78" s="4" t="s">
        <v>329</v>
      </c>
      <c r="B78" s="5" t="s">
        <v>31</v>
      </c>
      <c r="C78" s="6" t="s">
        <v>320</v>
      </c>
      <c r="D78" s="15"/>
      <c r="E78" s="15"/>
      <c r="F78" s="40"/>
      <c r="G78" s="41"/>
      <c r="H78" s="32"/>
      <c r="I78" s="33"/>
      <c r="J78" s="34" t="str">
        <f aca="false">IF(H78="","",IF(H78=F78,"Yes","No"))</f>
        <v/>
      </c>
      <c r="K78" s="15"/>
    </row>
    <row r="79" s="27" customFormat="true" ht="17.45" hidden="false" customHeight="true" outlineLevel="0" collapsed="false">
      <c r="A79" s="4" t="s">
        <v>325</v>
      </c>
      <c r="B79" s="5" t="s">
        <v>31</v>
      </c>
      <c r="C79" s="6" t="s">
        <v>202</v>
      </c>
      <c r="D79" s="15"/>
      <c r="E79" s="15"/>
      <c r="F79" s="40"/>
      <c r="G79" s="41"/>
      <c r="H79" s="32"/>
      <c r="I79" s="33"/>
      <c r="J79" s="34" t="str">
        <f aca="false">IF(H79="","",IF(H79=F79,"Yes","No"))</f>
        <v/>
      </c>
      <c r="K79" s="15"/>
    </row>
    <row r="80" s="27" customFormat="true" ht="17.45" hidden="false" customHeight="true" outlineLevel="0" collapsed="false">
      <c r="A80" s="4" t="s">
        <v>336</v>
      </c>
      <c r="B80" s="5" t="s">
        <v>31</v>
      </c>
      <c r="C80" s="6" t="s">
        <v>299</v>
      </c>
      <c r="D80" s="15"/>
      <c r="E80" s="15"/>
      <c r="F80" s="40"/>
      <c r="G80" s="41"/>
      <c r="H80" s="32"/>
      <c r="I80" s="33"/>
      <c r="J80" s="34" t="str">
        <f aca="false">IF(H80="","",IF(H80=F80,"Yes","No"))</f>
        <v/>
      </c>
      <c r="K80" s="15"/>
    </row>
    <row r="81" s="27" customFormat="true" ht="17.45" hidden="false" customHeight="true" outlineLevel="0" collapsed="false">
      <c r="A81" s="4" t="s">
        <v>63</v>
      </c>
      <c r="B81" s="5" t="s">
        <v>31</v>
      </c>
      <c r="C81" s="6" t="s">
        <v>287</v>
      </c>
      <c r="D81" s="15"/>
      <c r="E81" s="15"/>
      <c r="F81" s="40"/>
      <c r="G81" s="41"/>
      <c r="H81" s="32"/>
      <c r="I81" s="33"/>
      <c r="J81" s="34" t="str">
        <f aca="false">IF(H81="","",IF(H81=F81,"Yes","No"))</f>
        <v/>
      </c>
      <c r="K81" s="15"/>
    </row>
    <row r="82" s="27" customFormat="true" ht="17.45" hidden="false" customHeight="true" outlineLevel="0" collapsed="false">
      <c r="A82" s="4" t="s">
        <v>280</v>
      </c>
      <c r="B82" s="5" t="s">
        <v>31</v>
      </c>
      <c r="C82" s="6" t="s">
        <v>310</v>
      </c>
      <c r="D82" s="15"/>
      <c r="E82" s="15"/>
      <c r="F82" s="40"/>
      <c r="G82" s="41"/>
      <c r="H82" s="32"/>
      <c r="I82" s="33"/>
      <c r="J82" s="34" t="str">
        <f aca="false">IF(H82="","",IF(H82=F82,"Yes","No"))</f>
        <v/>
      </c>
      <c r="K82" s="15"/>
    </row>
    <row r="83" s="27" customFormat="true" ht="17.45" hidden="false" customHeight="true" outlineLevel="0" collapsed="false">
      <c r="A83" s="4" t="s">
        <v>301</v>
      </c>
      <c r="B83" s="5" t="s">
        <v>31</v>
      </c>
      <c r="C83" s="6" t="s">
        <v>326</v>
      </c>
      <c r="D83" s="15"/>
      <c r="E83" s="15"/>
      <c r="F83" s="40"/>
      <c r="G83" s="41"/>
      <c r="H83" s="32"/>
      <c r="I83" s="33"/>
      <c r="J83" s="34" t="str">
        <f aca="false">IF(H83="","",IF(H83=F83,"Yes","No"))</f>
        <v/>
      </c>
      <c r="K83" s="15"/>
    </row>
    <row r="84" s="27" customFormat="true" ht="17.45" hidden="false" customHeight="true" outlineLevel="0" collapsed="false">
      <c r="A84" s="4" t="s">
        <v>171</v>
      </c>
      <c r="B84" s="5" t="s">
        <v>31</v>
      </c>
      <c r="C84" s="6" t="s">
        <v>218</v>
      </c>
      <c r="D84" s="15"/>
      <c r="E84" s="15"/>
      <c r="F84" s="40"/>
      <c r="G84" s="41"/>
      <c r="H84" s="32"/>
      <c r="I84" s="33"/>
      <c r="J84" s="34" t="str">
        <f aca="false">IF(H84="","",IF(H84=F84,"Yes","No"))</f>
        <v/>
      </c>
      <c r="K84" s="15"/>
    </row>
    <row r="85" s="27" customFormat="true" ht="17.45" hidden="false" customHeight="true" outlineLevel="0" collapsed="false">
      <c r="A85" s="4" t="s">
        <v>208</v>
      </c>
      <c r="B85" s="5" t="s">
        <v>31</v>
      </c>
      <c r="C85" s="6" t="s">
        <v>66</v>
      </c>
      <c r="D85" s="15"/>
      <c r="E85" s="15"/>
      <c r="F85" s="40"/>
      <c r="G85" s="41"/>
      <c r="H85" s="32"/>
      <c r="I85" s="33"/>
      <c r="J85" s="34" t="str">
        <f aca="false">IF(H85="","",IF(H85=F85,"Yes","No"))</f>
        <v/>
      </c>
      <c r="K85" s="15"/>
    </row>
    <row r="86" s="27" customFormat="true" ht="17.45" hidden="false" customHeight="true" outlineLevel="0" collapsed="false">
      <c r="A86" s="4" t="s">
        <v>178</v>
      </c>
      <c r="B86" s="5" t="s">
        <v>31</v>
      </c>
      <c r="C86" s="6" t="s">
        <v>314</v>
      </c>
      <c r="D86" s="15"/>
      <c r="E86" s="15"/>
      <c r="F86" s="40"/>
      <c r="G86" s="41"/>
      <c r="H86" s="32"/>
      <c r="I86" s="33"/>
      <c r="J86" s="34" t="str">
        <f aca="false">IF(H86="","",IF(H86=F86,"Yes","No"))</f>
        <v/>
      </c>
      <c r="K86" s="15"/>
    </row>
    <row r="87" s="27" customFormat="true" ht="17.45" hidden="false" customHeight="true" outlineLevel="0" collapsed="false">
      <c r="A87" s="4" t="s">
        <v>289</v>
      </c>
      <c r="B87" s="5" t="s">
        <v>31</v>
      </c>
      <c r="C87" s="6" t="s">
        <v>65</v>
      </c>
      <c r="D87" s="15"/>
      <c r="E87" s="15"/>
      <c r="F87" s="40"/>
      <c r="G87" s="41"/>
      <c r="H87" s="32"/>
      <c r="I87" s="33"/>
      <c r="J87" s="34" t="str">
        <f aca="false">IF(H87="","",IF(H87=F87,"Yes","No"))</f>
        <v/>
      </c>
      <c r="K87" s="15"/>
    </row>
    <row r="88" s="27" customFormat="true" ht="17.45" hidden="false" customHeight="true" outlineLevel="0" collapsed="false">
      <c r="A88" s="4" t="s">
        <v>337</v>
      </c>
      <c r="B88" s="5" t="s">
        <v>31</v>
      </c>
      <c r="C88" s="6" t="s">
        <v>222</v>
      </c>
      <c r="D88" s="15"/>
      <c r="E88" s="15"/>
      <c r="F88" s="40"/>
      <c r="G88" s="41"/>
      <c r="H88" s="32"/>
      <c r="I88" s="33"/>
      <c r="J88" s="34" t="str">
        <f aca="false">IF(H88="","",IF(H88=F88,"Yes","No"))</f>
        <v/>
      </c>
      <c r="K88" s="15"/>
    </row>
    <row r="89" s="27" customFormat="true" ht="17.45" hidden="false" customHeight="true" outlineLevel="0" collapsed="false">
      <c r="A89" s="4" t="s">
        <v>265</v>
      </c>
      <c r="B89" s="5" t="s">
        <v>31</v>
      </c>
      <c r="C89" s="6" t="s">
        <v>338</v>
      </c>
      <c r="D89" s="15"/>
      <c r="E89" s="15"/>
      <c r="F89" s="40"/>
      <c r="G89" s="41"/>
      <c r="H89" s="32"/>
      <c r="I89" s="33"/>
      <c r="J89" s="34" t="str">
        <f aca="false">IF(H89="","",IF(H89=F89,"Yes","No"))</f>
        <v/>
      </c>
      <c r="K89" s="15"/>
    </row>
    <row r="90" s="27" customFormat="true" ht="17.45" hidden="false" customHeight="true" outlineLevel="0" collapsed="false">
      <c r="A90" s="4" t="s">
        <v>207</v>
      </c>
      <c r="B90" s="5" t="s">
        <v>31</v>
      </c>
      <c r="C90" s="6" t="s">
        <v>276</v>
      </c>
      <c r="D90" s="15"/>
      <c r="E90" s="15"/>
      <c r="F90" s="40"/>
      <c r="G90" s="41"/>
      <c r="H90" s="32"/>
      <c r="I90" s="33"/>
      <c r="J90" s="34" t="str">
        <f aca="false">IF(H90="","",IF(H90=F90,"Yes","No"))</f>
        <v/>
      </c>
      <c r="K90" s="15"/>
    </row>
    <row r="91" s="27" customFormat="true" ht="17.45" hidden="false" customHeight="true" outlineLevel="0" collapsed="false">
      <c r="A91" s="4" t="s">
        <v>211</v>
      </c>
      <c r="B91" s="5" t="s">
        <v>31</v>
      </c>
      <c r="C91" s="6" t="s">
        <v>225</v>
      </c>
      <c r="D91" s="15"/>
      <c r="E91" s="15"/>
      <c r="F91" s="40"/>
      <c r="G91" s="41"/>
      <c r="H91" s="32"/>
      <c r="I91" s="33"/>
      <c r="J91" s="34" t="str">
        <f aca="false">IF(H91="","",IF(H91=F91,"Yes","No"))</f>
        <v/>
      </c>
      <c r="K91" s="15"/>
    </row>
    <row r="92" s="27" customFormat="true" ht="17.45" hidden="false" customHeight="true" outlineLevel="0" collapsed="false">
      <c r="A92" s="4" t="s">
        <v>342</v>
      </c>
      <c r="B92" s="5" t="s">
        <v>31</v>
      </c>
      <c r="C92" s="6" t="s">
        <v>340</v>
      </c>
      <c r="D92" s="15"/>
      <c r="E92" s="15"/>
      <c r="F92" s="40"/>
      <c r="G92" s="41"/>
      <c r="H92" s="32"/>
      <c r="I92" s="33"/>
      <c r="J92" s="34" t="str">
        <f aca="false">IF(H92="","",IF(H92=F92,"Yes","No"))</f>
        <v/>
      </c>
      <c r="K92" s="15"/>
    </row>
    <row r="93" s="27" customFormat="true" ht="17.45" hidden="false" customHeight="true" outlineLevel="0" collapsed="false">
      <c r="A93" s="4" t="s">
        <v>330</v>
      </c>
      <c r="B93" s="5" t="s">
        <v>31</v>
      </c>
      <c r="C93" s="6" t="s">
        <v>69</v>
      </c>
      <c r="D93" s="15"/>
      <c r="E93" s="15"/>
      <c r="F93" s="40"/>
      <c r="G93" s="41"/>
      <c r="H93" s="32"/>
      <c r="I93" s="33"/>
      <c r="J93" s="34" t="str">
        <f aca="false">IF(H93="","",IF(H93=F93,"Yes","No"))</f>
        <v/>
      </c>
      <c r="K93" s="15"/>
    </row>
    <row r="94" s="27" customFormat="true" ht="17.45" hidden="false" customHeight="true" outlineLevel="0" collapsed="false">
      <c r="A94" s="4" t="s">
        <v>109</v>
      </c>
      <c r="B94" s="5" t="s">
        <v>31</v>
      </c>
      <c r="C94" s="6" t="s">
        <v>291</v>
      </c>
      <c r="D94" s="15"/>
      <c r="E94" s="15"/>
      <c r="F94" s="40"/>
      <c r="G94" s="41"/>
      <c r="H94" s="32"/>
      <c r="I94" s="33"/>
      <c r="J94" s="34" t="str">
        <f aca="false">IF(H94="","",IF(H94=F94,"Yes","No"))</f>
        <v/>
      </c>
      <c r="K94" s="15"/>
    </row>
    <row r="95" s="27" customFormat="true" ht="17.45" hidden="false" customHeight="true" outlineLevel="0" collapsed="false">
      <c r="A95" s="4" t="s">
        <v>70</v>
      </c>
      <c r="B95" s="5" t="s">
        <v>31</v>
      </c>
      <c r="C95" s="6" t="s">
        <v>271</v>
      </c>
      <c r="D95" s="15"/>
      <c r="E95" s="15"/>
      <c r="F95" s="40"/>
      <c r="G95" s="41"/>
      <c r="H95" s="32"/>
      <c r="I95" s="33"/>
      <c r="J95" s="34" t="str">
        <f aca="false">IF(H95="","",IF(H95=F95,"Yes","No"))</f>
        <v/>
      </c>
      <c r="K95" s="15"/>
    </row>
    <row r="96" s="27" customFormat="true" ht="17.45" hidden="false" customHeight="true" outlineLevel="0" collapsed="false">
      <c r="A96" s="4" t="s">
        <v>290</v>
      </c>
      <c r="B96" s="5" t="s">
        <v>31</v>
      </c>
      <c r="C96" s="6" t="s">
        <v>266</v>
      </c>
      <c r="D96" s="15"/>
      <c r="E96" s="15"/>
      <c r="F96" s="40"/>
      <c r="G96" s="41"/>
      <c r="H96" s="32"/>
      <c r="I96" s="33"/>
      <c r="J96" s="34" t="str">
        <f aca="false">IF(H96="","",IF(H96=F96,"Yes","No"))</f>
        <v/>
      </c>
      <c r="K96" s="15"/>
    </row>
    <row r="97" s="27" customFormat="true" ht="17.45" hidden="false" customHeight="true" outlineLevel="0" collapsed="false">
      <c r="A97" s="4" t="s">
        <v>237</v>
      </c>
      <c r="B97" s="5" t="s">
        <v>31</v>
      </c>
      <c r="C97" s="6" t="s">
        <v>350</v>
      </c>
      <c r="D97" s="15"/>
      <c r="E97" s="15"/>
      <c r="F97" s="40"/>
      <c r="G97" s="41"/>
      <c r="H97" s="32"/>
      <c r="I97" s="33"/>
      <c r="J97" s="34" t="str">
        <f aca="false">IF(H97="","",IF(H97=F97,"Yes","No"))</f>
        <v/>
      </c>
      <c r="K97" s="15"/>
    </row>
    <row r="98" s="27" customFormat="true" ht="17.45" hidden="false" customHeight="true" outlineLevel="0" collapsed="false">
      <c r="A98" s="4" t="s">
        <v>296</v>
      </c>
      <c r="B98" s="5" t="s">
        <v>31</v>
      </c>
      <c r="C98" s="6" t="s">
        <v>346</v>
      </c>
      <c r="D98" s="15"/>
      <c r="E98" s="15"/>
      <c r="F98" s="40"/>
      <c r="G98" s="41"/>
      <c r="H98" s="32"/>
      <c r="I98" s="33"/>
      <c r="J98" s="34" t="str">
        <f aca="false">IF(H98="","",IF(H98=F98,"Yes","No"))</f>
        <v/>
      </c>
      <c r="K98" s="15"/>
    </row>
    <row r="99" s="27" customFormat="true" ht="17.45" hidden="false" customHeight="true" outlineLevel="0" collapsed="false">
      <c r="A99" s="4" t="s">
        <v>348</v>
      </c>
      <c r="B99" s="5" t="s">
        <v>31</v>
      </c>
      <c r="C99" s="6" t="s">
        <v>163</v>
      </c>
      <c r="D99" s="15"/>
      <c r="E99" s="15"/>
      <c r="F99" s="40"/>
      <c r="G99" s="41"/>
      <c r="H99" s="32"/>
      <c r="I99" s="33"/>
      <c r="J99" s="34" t="str">
        <f aca="false">IF(H99="","",IF(H99=F99,"Yes","No"))</f>
        <v/>
      </c>
      <c r="K99" s="15"/>
    </row>
    <row r="100" s="27" customFormat="true" ht="17.45" hidden="false" customHeight="true" outlineLevel="0" collapsed="false">
      <c r="A100" s="4" t="s">
        <v>333</v>
      </c>
      <c r="B100" s="5" t="s">
        <v>31</v>
      </c>
      <c r="C100" s="6" t="s">
        <v>142</v>
      </c>
      <c r="D100" s="15"/>
      <c r="E100" s="15"/>
      <c r="F100" s="40"/>
      <c r="G100" s="41"/>
      <c r="H100" s="32"/>
      <c r="I100" s="33"/>
      <c r="J100" s="34" t="str">
        <f aca="false">IF(H100="","",IF(H100=F100,"Yes","No"))</f>
        <v/>
      </c>
      <c r="K100" s="15"/>
    </row>
    <row r="101" s="27" customFormat="true" ht="17.45" hidden="false" customHeight="true" outlineLevel="0" collapsed="false">
      <c r="A101" s="4" t="s">
        <v>323</v>
      </c>
      <c r="B101" s="5" t="s">
        <v>31</v>
      </c>
      <c r="C101" s="6" t="s">
        <v>263</v>
      </c>
      <c r="D101" s="15"/>
      <c r="E101" s="15"/>
      <c r="F101" s="40"/>
      <c r="G101" s="41"/>
      <c r="H101" s="32"/>
      <c r="I101" s="33"/>
      <c r="J101" s="34" t="str">
        <f aca="false">IF(H101="","",IF(H101=F101,"Yes","No"))</f>
        <v/>
      </c>
      <c r="K101" s="15"/>
    </row>
    <row r="102" s="27" customFormat="true" ht="17.45" hidden="false" customHeight="true" outlineLevel="0" collapsed="false">
      <c r="A102" s="4" t="s">
        <v>275</v>
      </c>
      <c r="B102" s="5" t="s">
        <v>31</v>
      </c>
      <c r="C102" s="6" t="s">
        <v>281</v>
      </c>
      <c r="D102" s="15"/>
      <c r="E102" s="15"/>
      <c r="F102" s="40"/>
      <c r="G102" s="41"/>
      <c r="H102" s="32"/>
      <c r="I102" s="33"/>
      <c r="J102" s="34" t="str">
        <f aca="false">IF(H102="","",IF(H102=F102,"Yes","No"))</f>
        <v/>
      </c>
      <c r="K102" s="15"/>
    </row>
    <row r="103" s="27" customFormat="true" ht="17.45" hidden="false" customHeight="true" outlineLevel="0" collapsed="false">
      <c r="A103" s="4" t="s">
        <v>150</v>
      </c>
      <c r="B103" s="5" t="s">
        <v>31</v>
      </c>
      <c r="C103" s="6" t="s">
        <v>285</v>
      </c>
      <c r="D103" s="15"/>
      <c r="E103" s="15"/>
      <c r="F103" s="40"/>
      <c r="G103" s="41"/>
      <c r="H103" s="32"/>
      <c r="I103" s="33"/>
      <c r="J103" s="34" t="str">
        <f aca="false">IF(H103="","",IF(H103=F103,"Yes","No"))</f>
        <v/>
      </c>
      <c r="K103" s="15"/>
    </row>
    <row r="104" s="27" customFormat="true" ht="17.45" hidden="false" customHeight="true" outlineLevel="0" collapsed="false">
      <c r="A104" s="4" t="s">
        <v>269</v>
      </c>
      <c r="B104" s="5" t="s">
        <v>31</v>
      </c>
      <c r="C104" s="6" t="s">
        <v>315</v>
      </c>
      <c r="D104" s="15"/>
      <c r="E104" s="15"/>
      <c r="F104" s="40"/>
      <c r="G104" s="41"/>
      <c r="H104" s="32"/>
      <c r="I104" s="33"/>
      <c r="J104" s="34" t="str">
        <f aca="false">IF(H104="","",IF(H104=F104,"Yes","No"))</f>
        <v/>
      </c>
      <c r="K104" s="15"/>
    </row>
    <row r="105" s="27" customFormat="true" ht="17.45" hidden="false" customHeight="true" outlineLevel="0" collapsed="false">
      <c r="A105" s="4" t="s">
        <v>272</v>
      </c>
      <c r="B105" s="5" t="s">
        <v>31</v>
      </c>
      <c r="C105" s="6" t="s">
        <v>322</v>
      </c>
      <c r="D105" s="15"/>
      <c r="E105" s="15"/>
      <c r="F105" s="40"/>
      <c r="G105" s="41"/>
      <c r="H105" s="32"/>
      <c r="I105" s="33"/>
      <c r="J105" s="34" t="str">
        <f aca="false">IF(H105="","",IF(H105=F105,"Yes","No"))</f>
        <v/>
      </c>
      <c r="K105" s="15"/>
    </row>
    <row r="106" s="27" customFormat="true" ht="17.45" hidden="false" customHeight="true" outlineLevel="0" collapsed="false">
      <c r="A106" s="4" t="s">
        <v>355</v>
      </c>
      <c r="B106" s="5" t="s">
        <v>31</v>
      </c>
      <c r="C106" s="6" t="s">
        <v>356</v>
      </c>
      <c r="D106" s="15"/>
      <c r="E106" s="15"/>
      <c r="F106" s="40"/>
      <c r="G106" s="41"/>
      <c r="H106" s="32"/>
      <c r="I106" s="33"/>
      <c r="J106" s="34" t="str">
        <f aca="false">IF(H106="","",IF(H106=F106,"Yes","No"))</f>
        <v/>
      </c>
      <c r="K106" s="15"/>
    </row>
    <row r="107" s="27" customFormat="true" ht="17.45" hidden="false" customHeight="true" outlineLevel="0" collapsed="false">
      <c r="A107" s="4" t="s">
        <v>354</v>
      </c>
      <c r="B107" s="5" t="s">
        <v>31</v>
      </c>
      <c r="C107" s="6" t="s">
        <v>351</v>
      </c>
      <c r="D107" s="15"/>
      <c r="E107" s="15"/>
      <c r="F107" s="40"/>
      <c r="G107" s="41"/>
      <c r="H107" s="32"/>
      <c r="I107" s="33"/>
      <c r="J107" s="34" t="str">
        <f aca="false">IF(H107="","",IF(H107=F107,"Yes","No"))</f>
        <v/>
      </c>
      <c r="K107" s="15"/>
    </row>
    <row r="108" s="27" customFormat="true" ht="17.45" hidden="false" customHeight="true" outlineLevel="0" collapsed="false">
      <c r="A108" s="4" t="s">
        <v>357</v>
      </c>
      <c r="B108" s="5" t="s">
        <v>31</v>
      </c>
      <c r="C108" s="6" t="s">
        <v>358</v>
      </c>
      <c r="D108" s="15"/>
      <c r="E108" s="15"/>
      <c r="F108" s="40"/>
      <c r="G108" s="41"/>
      <c r="H108" s="32"/>
      <c r="I108" s="33"/>
      <c r="J108" s="34" t="str">
        <f aca="false">IF(H108="","",IF(H108=F108,"Yes","No"))</f>
        <v/>
      </c>
      <c r="K108" s="15"/>
    </row>
    <row r="109" s="27" customFormat="true" ht="17.45" hidden="false" customHeight="true" outlineLevel="0" collapsed="false">
      <c r="A109" s="4" t="s">
        <v>347</v>
      </c>
      <c r="B109" s="5" t="s">
        <v>31</v>
      </c>
      <c r="C109" s="6" t="s">
        <v>249</v>
      </c>
      <c r="D109" s="15"/>
      <c r="E109" s="15"/>
      <c r="F109" s="40"/>
      <c r="G109" s="41"/>
      <c r="H109" s="32"/>
      <c r="I109" s="33"/>
      <c r="J109" s="34" t="str">
        <f aca="false">IF(H109="","",IF(H109=F109,"Yes","No"))</f>
        <v/>
      </c>
      <c r="K109" s="15"/>
    </row>
    <row r="110" s="27" customFormat="true" ht="17.45" hidden="false" customHeight="true" outlineLevel="0" collapsed="false">
      <c r="A110" s="4" t="s">
        <v>210</v>
      </c>
      <c r="B110" s="5" t="s">
        <v>31</v>
      </c>
      <c r="C110" s="6" t="s">
        <v>345</v>
      </c>
      <c r="D110" s="15"/>
      <c r="E110" s="15"/>
      <c r="F110" s="40"/>
      <c r="G110" s="41"/>
      <c r="H110" s="32"/>
      <c r="I110" s="33"/>
      <c r="J110" s="34" t="str">
        <f aca="false">IF(H110="","",IF(H110=F110,"Yes","No"))</f>
        <v/>
      </c>
      <c r="K110" s="15"/>
    </row>
    <row r="111" s="27" customFormat="true" ht="17.45" hidden="false" customHeight="true" outlineLevel="0" collapsed="false">
      <c r="A111" s="4" t="s">
        <v>273</v>
      </c>
      <c r="B111" s="5" t="s">
        <v>31</v>
      </c>
      <c r="C111" s="6" t="s">
        <v>339</v>
      </c>
      <c r="D111" s="15"/>
      <c r="E111" s="15"/>
      <c r="F111" s="40"/>
      <c r="G111" s="41"/>
      <c r="H111" s="32"/>
      <c r="I111" s="33"/>
      <c r="J111" s="34" t="str">
        <f aca="false">IF(H111="","",IF(H111=F111,"Yes","No"))</f>
        <v/>
      </c>
      <c r="K111" s="15"/>
    </row>
    <row r="112" s="27" customFormat="true" ht="17.45" hidden="false" customHeight="true" outlineLevel="0" collapsed="false">
      <c r="A112" s="4" t="s">
        <v>169</v>
      </c>
      <c r="B112" s="5" t="s">
        <v>31</v>
      </c>
      <c r="C112" s="6" t="s">
        <v>343</v>
      </c>
      <c r="D112" s="15"/>
      <c r="E112" s="15"/>
      <c r="F112" s="40"/>
      <c r="G112" s="41"/>
      <c r="H112" s="32"/>
      <c r="I112" s="33"/>
      <c r="J112" s="34" t="str">
        <f aca="false">IF(H112="","",IF(H112=F112,"Yes","No"))</f>
        <v/>
      </c>
      <c r="K112" s="15"/>
    </row>
    <row r="113" s="27" customFormat="true" ht="17.45" hidden="false" customHeight="true" outlineLevel="0" collapsed="false">
      <c r="A113" s="4" t="s">
        <v>341</v>
      </c>
      <c r="B113" s="5" t="s">
        <v>31</v>
      </c>
      <c r="C113" s="6" t="s">
        <v>232</v>
      </c>
      <c r="D113" s="15"/>
      <c r="E113" s="15"/>
      <c r="F113" s="40"/>
      <c r="G113" s="41"/>
      <c r="H113" s="32"/>
      <c r="I113" s="33"/>
      <c r="J113" s="34" t="str">
        <f aca="false">IF(H113="","",IF(H113=F113,"Yes","No"))</f>
        <v/>
      </c>
      <c r="K113" s="15"/>
    </row>
    <row r="114" s="27" customFormat="true" ht="17.45" hidden="false" customHeight="true" outlineLevel="0" collapsed="false">
      <c r="A114" s="4" t="s">
        <v>170</v>
      </c>
      <c r="B114" s="5" t="s">
        <v>31</v>
      </c>
      <c r="C114" s="6" t="s">
        <v>344</v>
      </c>
      <c r="D114" s="15"/>
      <c r="E114" s="15"/>
      <c r="F114" s="40"/>
      <c r="G114" s="41"/>
      <c r="H114" s="32"/>
      <c r="I114" s="33"/>
      <c r="J114" s="34" t="str">
        <f aca="false">IF(H114="","",IF(H114=F114,"Yes","No"))</f>
        <v/>
      </c>
      <c r="K114" s="15"/>
    </row>
    <row r="115" s="27" customFormat="true" ht="17.45" hidden="false" customHeight="true" outlineLevel="0" collapsed="false">
      <c r="A115" s="4" t="s">
        <v>335</v>
      </c>
      <c r="B115" s="5" t="s">
        <v>31</v>
      </c>
      <c r="C115" s="6" t="s">
        <v>283</v>
      </c>
      <c r="D115" s="15"/>
      <c r="E115" s="15"/>
      <c r="F115" s="40"/>
      <c r="G115" s="41"/>
      <c r="H115" s="32"/>
      <c r="I115" s="33"/>
      <c r="J115" s="34" t="str">
        <f aca="false">IF(H115="","",IF(H115=F115,"Yes","No"))</f>
        <v/>
      </c>
      <c r="K115" s="15"/>
    </row>
    <row r="116" s="27" customFormat="true" ht="17.45" hidden="false" customHeight="true" outlineLevel="0" collapsed="false">
      <c r="A116" s="4" t="s">
        <v>270</v>
      </c>
      <c r="B116" s="5" t="s">
        <v>31</v>
      </c>
      <c r="C116" s="6" t="s">
        <v>292</v>
      </c>
      <c r="D116" s="15"/>
      <c r="E116" s="15"/>
      <c r="F116" s="40"/>
      <c r="G116" s="41"/>
      <c r="H116" s="32"/>
      <c r="I116" s="33"/>
      <c r="J116" s="34" t="str">
        <f aca="false">IF(H116="","",IF(H116=F116,"Yes","No"))</f>
        <v/>
      </c>
      <c r="K116" s="15"/>
    </row>
    <row r="117" s="27" customFormat="true" ht="17.45" hidden="false" customHeight="true" outlineLevel="0" collapsed="false">
      <c r="A117" s="4" t="s">
        <v>295</v>
      </c>
      <c r="B117" s="5" t="s">
        <v>31</v>
      </c>
      <c r="C117" s="6" t="s">
        <v>195</v>
      </c>
      <c r="D117" s="15"/>
      <c r="E117" s="15"/>
      <c r="F117" s="40"/>
      <c r="G117" s="41"/>
      <c r="H117" s="32"/>
      <c r="I117" s="33"/>
      <c r="J117" s="34" t="str">
        <f aca="false">IF(H117="","",IF(H117=F117,"Yes","No"))</f>
        <v/>
      </c>
      <c r="K117" s="15"/>
    </row>
    <row r="118" s="27" customFormat="true" ht="17.45" hidden="false" customHeight="true" outlineLevel="0" collapsed="false">
      <c r="A118" s="4" t="s">
        <v>309</v>
      </c>
      <c r="B118" s="5" t="s">
        <v>31</v>
      </c>
      <c r="C118" s="6" t="s">
        <v>235</v>
      </c>
      <c r="D118" s="15"/>
      <c r="E118" s="15"/>
      <c r="F118" s="40"/>
      <c r="G118" s="41"/>
      <c r="H118" s="32"/>
      <c r="I118" s="33"/>
      <c r="J118" s="34" t="str">
        <f aca="false">IF(H118="","",IF(H118=F118,"Yes","No"))</f>
        <v/>
      </c>
      <c r="K118" s="15"/>
    </row>
    <row r="119" s="27" customFormat="true" ht="17.45" hidden="false" customHeight="true" outlineLevel="0" collapsed="false">
      <c r="A119" s="4" t="s">
        <v>199</v>
      </c>
      <c r="B119" s="5" t="s">
        <v>31</v>
      </c>
      <c r="C119" s="6" t="s">
        <v>359</v>
      </c>
      <c r="D119" s="15"/>
      <c r="E119" s="15"/>
      <c r="F119" s="40"/>
      <c r="G119" s="41"/>
      <c r="H119" s="32"/>
      <c r="I119" s="33"/>
      <c r="J119" s="34" t="str">
        <f aca="false">IF(H119="","",IF(H119=F119,"Yes","No"))</f>
        <v/>
      </c>
      <c r="K119" s="15"/>
    </row>
    <row r="120" s="27" customFormat="true" ht="17.45" hidden="false" customHeight="true" outlineLevel="0" collapsed="false">
      <c r="A120" s="4" t="s">
        <v>353</v>
      </c>
      <c r="B120" s="5" t="s">
        <v>31</v>
      </c>
      <c r="C120" s="6" t="s">
        <v>279</v>
      </c>
      <c r="D120" s="15"/>
      <c r="E120" s="15"/>
      <c r="F120" s="40"/>
      <c r="G120" s="41"/>
      <c r="H120" s="32"/>
      <c r="I120" s="33"/>
      <c r="J120" s="34" t="str">
        <f aca="false">IF(H120="","",IF(H120=F120,"Yes","No"))</f>
        <v/>
      </c>
      <c r="K120" s="15"/>
    </row>
    <row r="121" s="27" customFormat="true" ht="17.45" hidden="false" customHeight="true" outlineLevel="0" collapsed="false">
      <c r="A121" s="4" t="s">
        <v>277</v>
      </c>
      <c r="B121" s="5" t="s">
        <v>31</v>
      </c>
      <c r="C121" s="6" t="s">
        <v>274</v>
      </c>
      <c r="D121" s="15"/>
      <c r="E121" s="15"/>
      <c r="F121" s="40"/>
      <c r="G121" s="41"/>
      <c r="H121" s="32"/>
      <c r="I121" s="33"/>
      <c r="J121" s="34" t="str">
        <f aca="false">IF(H121="","",IF(H121=F121,"Yes","No"))</f>
        <v/>
      </c>
      <c r="K121" s="15"/>
    </row>
    <row r="122" s="27" customFormat="true" ht="17.45" hidden="false" customHeight="true" outlineLevel="0" collapsed="false">
      <c r="A122" s="4" t="s">
        <v>286</v>
      </c>
      <c r="B122" s="5" t="s">
        <v>31</v>
      </c>
      <c r="C122" s="6" t="s">
        <v>349</v>
      </c>
      <c r="D122" s="15"/>
      <c r="E122" s="15"/>
      <c r="F122" s="40"/>
      <c r="G122" s="41"/>
      <c r="H122" s="32"/>
      <c r="I122" s="33"/>
      <c r="J122" s="34" t="str">
        <f aca="false">IF(H122="","",IF(H122=F122,"Yes","No"))</f>
        <v/>
      </c>
      <c r="K122" s="15"/>
    </row>
    <row r="123" s="27" customFormat="true" ht="15" hidden="false" customHeight="true" outlineLevel="0" collapsed="false">
      <c r="A123" s="15"/>
      <c r="B123" s="15"/>
      <c r="C123" s="15"/>
      <c r="D123" s="15"/>
      <c r="E123" s="15"/>
      <c r="F123" s="15"/>
      <c r="G123" s="42"/>
      <c r="H123" s="15"/>
      <c r="I123" s="42"/>
      <c r="J123" s="15"/>
      <c r="K123" s="15"/>
    </row>
    <row r="124" s="27" customFormat="true" ht="20.1" hidden="false" customHeight="true" outlineLevel="0" collapsed="false">
      <c r="A124" s="15"/>
      <c r="B124" s="15"/>
      <c r="C124" s="15"/>
      <c r="D124" s="15"/>
      <c r="E124" s="15"/>
      <c r="F124" s="15"/>
      <c r="G124" s="42"/>
      <c r="H124" s="15"/>
      <c r="I124" s="42"/>
      <c r="J124" s="45" t="s">
        <v>437</v>
      </c>
      <c r="K124" s="45"/>
      <c r="L124" s="26" t="s">
        <v>438</v>
      </c>
      <c r="M124" s="26"/>
    </row>
    <row r="125" s="27" customFormat="true" ht="20.1" hidden="false" customHeight="true" outlineLevel="0" collapsed="false">
      <c r="A125" s="18" t="s">
        <v>426</v>
      </c>
      <c r="B125" s="18"/>
      <c r="C125" s="18"/>
      <c r="D125" s="15"/>
      <c r="E125" s="15"/>
      <c r="F125" s="44" t="s">
        <v>436</v>
      </c>
      <c r="G125" s="44"/>
      <c r="H125" s="15"/>
      <c r="I125" s="42"/>
      <c r="J125" s="34" t="s">
        <v>434</v>
      </c>
      <c r="K125" s="34" t="s">
        <v>435</v>
      </c>
      <c r="L125" s="26" t="s">
        <v>434</v>
      </c>
      <c r="M125" s="26" t="s">
        <v>435</v>
      </c>
    </row>
    <row r="126" s="27" customFormat="true" ht="20.1" hidden="false" customHeight="true" outlineLevel="0" collapsed="false">
      <c r="A126" s="15"/>
      <c r="B126" s="15"/>
      <c r="C126" s="15"/>
      <c r="D126" s="15"/>
      <c r="E126" s="15"/>
      <c r="F126" s="23" t="s">
        <v>439</v>
      </c>
      <c r="G126" s="23"/>
      <c r="H126" s="15"/>
      <c r="I126" s="42"/>
      <c r="J126" s="46" t="str">
        <f aca="false">COUNTIF(J3:J122,"Yes")&amp;" - "&amp;COUNTIF(J3:J122,"No")</f>
        <v>0 - 0</v>
      </c>
      <c r="K126" s="46" t="str">
        <f aca="false">COUNTIF(K3:K122,"Yes")&amp;" - "&amp;COUNTIF(K3:K122,"No")&amp;" - "&amp;COUNTIF(K3:K122,"Push")</f>
        <v>0 - 0 - 0</v>
      </c>
      <c r="L126" s="47" t="str">
        <f aca="false">COUNTIF(L3:L122,"Yes")&amp;" - "&amp;COUNTIF(L3:L122,"No")</f>
        <v>0 - 0</v>
      </c>
      <c r="M126" s="47" t="str">
        <f aca="false">COUNTIF(M3:M122,"Yes")&amp;" - "&amp;COUNTIF(M3:M122,"No")&amp;" - "&amp;COUNTIF(M3:M122,"Push")</f>
        <v>0 - 0 - 0</v>
      </c>
    </row>
    <row r="127" s="27" customFormat="true" ht="20.1" hidden="false" customHeight="true" outlineLevel="0" collapsed="false">
      <c r="A127" s="18" t="s">
        <v>443</v>
      </c>
      <c r="B127" s="18"/>
      <c r="C127" s="18"/>
      <c r="D127" s="15"/>
      <c r="E127" s="15"/>
      <c r="F127" s="23"/>
      <c r="G127" s="23"/>
      <c r="H127" s="15"/>
      <c r="I127" s="42"/>
      <c r="J127" s="49" t="e">
        <f aca="false">COUNTIF(J3:J122,"Yes")/(COUNTIF(J3:J122,"Yes")+COUNTIF(J3:J122,"No"))</f>
        <v>#DIV/0!</v>
      </c>
      <c r="K127" s="49" t="e">
        <f aca="false">(COUNTIF(K3:K122,"Yes")+0.5*COUNTIF(K3:K122,"Push"))/(COUNTIF(K3:K122,"Yes")+COUNTIF(K3:K122,"No")+COUNTIF(K3:K122,"Push"))</f>
        <v>#DIV/0!</v>
      </c>
      <c r="L127" s="50" t="e">
        <f aca="false">COUNTIF(L3:L122,"Yes")/(COUNTIF(L3:L122,"Yes")+COUNTIF(L3:L122,"No"))</f>
        <v>#DIV/0!</v>
      </c>
      <c r="M127" s="50" t="e">
        <f aca="false">(COUNTIF(M3:M122,"Yes")+0.5*COUNTIF(M3:M122,"Push"))/(COUNTIF(M3:M122,"Yes")+COUNTIF(M3:M122,"No")+COUNTIF(M3:M122,"Push"))</f>
        <v>#DIV/0!</v>
      </c>
    </row>
    <row r="128" s="27" customFormat="true" ht="20.1" hidden="false" customHeight="true" outlineLevel="0" collapsed="false">
      <c r="A128" s="15"/>
      <c r="B128" s="15"/>
      <c r="C128" s="15"/>
      <c r="D128" s="15"/>
      <c r="E128" s="15"/>
      <c r="F128" s="48" t="s">
        <v>440</v>
      </c>
      <c r="G128" s="48"/>
      <c r="H128" s="15"/>
      <c r="I128" s="42"/>
      <c r="J128" s="15"/>
      <c r="K128" s="15"/>
    </row>
    <row r="129" s="27" customFormat="true" ht="20.1" hidden="false" customHeight="true" outlineLevel="0" collapsed="false">
      <c r="A129" s="15"/>
      <c r="B129" s="15"/>
      <c r="C129" s="15"/>
      <c r="D129" s="15"/>
      <c r="E129" s="15"/>
      <c r="F129" s="48"/>
      <c r="G129" s="48"/>
      <c r="H129" s="15"/>
      <c r="I129" s="42"/>
      <c r="J129" s="15"/>
      <c r="K129" s="15"/>
    </row>
    <row r="130" s="27" customFormat="true" ht="20.1" hidden="false" customHeight="true" outlineLevel="0" collapsed="false">
      <c r="A130" s="15"/>
      <c r="B130" s="15"/>
      <c r="C130" s="15"/>
      <c r="D130" s="15"/>
      <c r="E130" s="15"/>
      <c r="F130" s="51" t="s">
        <v>441</v>
      </c>
      <c r="G130" s="51"/>
      <c r="H130" s="15"/>
      <c r="I130" s="42"/>
      <c r="J130" s="15"/>
      <c r="K130" s="15"/>
    </row>
    <row r="131" s="27" customFormat="true" ht="20.1" hidden="false" customHeight="true" outlineLevel="0" collapsed="false">
      <c r="A131" s="15"/>
      <c r="B131" s="15"/>
      <c r="C131" s="15"/>
      <c r="D131" s="15"/>
      <c r="E131" s="15"/>
      <c r="F131" s="51"/>
      <c r="G131" s="51"/>
      <c r="H131" s="15"/>
      <c r="I131" s="42"/>
      <c r="J131" s="15"/>
      <c r="K131" s="15"/>
    </row>
    <row r="132" customFormat="false" ht="20.1" hidden="false" customHeight="true" outlineLevel="0" collapsed="false">
      <c r="A132" s="15"/>
      <c r="B132" s="15"/>
      <c r="C132" s="15"/>
      <c r="D132" s="15"/>
      <c r="E132" s="15"/>
      <c r="F132" s="44" t="s">
        <v>442</v>
      </c>
      <c r="G132" s="44"/>
    </row>
  </sheetData>
  <mergeCells count="21">
    <mergeCell ref="A1:C1"/>
    <mergeCell ref="D1:E2"/>
    <mergeCell ref="F1:G2"/>
    <mergeCell ref="H1:I2"/>
    <mergeCell ref="J1:J2"/>
    <mergeCell ref="K1:K2"/>
    <mergeCell ref="L1:M1"/>
    <mergeCell ref="A2:C2"/>
    <mergeCell ref="A4:C4"/>
    <mergeCell ref="A6:C6"/>
    <mergeCell ref="A9:C9"/>
    <mergeCell ref="A12:C12"/>
    <mergeCell ref="J124:K124"/>
    <mergeCell ref="L124:M124"/>
    <mergeCell ref="A125:C125"/>
    <mergeCell ref="F125:G125"/>
    <mergeCell ref="F126:G127"/>
    <mergeCell ref="A127:C127"/>
    <mergeCell ref="F128:G129"/>
    <mergeCell ref="F130:G131"/>
    <mergeCell ref="F132:G132"/>
  </mergeCells>
  <conditionalFormatting sqref="G148:G65536 G127:G139 G125 G3:G122">
    <cfRule type="cellIs" priority="2" operator="equal" aboveAverage="0" equalAverage="0" bottom="0" percent="0" rank="0" text="" dxfId="10">
      <formula>"Flag"</formula>
    </cfRule>
  </conditionalFormatting>
  <hyperlinks>
    <hyperlink ref="A125" r:id="rId1" display="Back to Schedules Page"/>
    <hyperlink ref="A127" r:id="rId2" display="Previous Resul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5" activeCellId="0" sqref="A1:C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.7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8.99"/>
    <col collapsed="false" customWidth="true" hidden="false" outlineLevel="0" max="6" min="6" style="0" width="21.84"/>
    <col collapsed="false" customWidth="true" hidden="false" outlineLevel="0" max="7" min="7" style="0" width="8.85"/>
    <col collapsed="false" customWidth="true" hidden="false" outlineLevel="0" max="8" min="8" style="1" width="19.14"/>
    <col collapsed="false" customWidth="true" hidden="false" outlineLevel="0" max="9" min="9" style="21" width="5.71"/>
    <col collapsed="false" customWidth="true" hidden="false" outlineLevel="0" max="11" min="10" style="1" width="10.71"/>
    <col collapsed="false" customWidth="true" hidden="false" outlineLevel="0" max="13" min="12" style="0" width="10.71"/>
  </cols>
  <sheetData>
    <row r="1" s="27" customFormat="true" ht="17.45" hidden="false" customHeight="true" outlineLevel="0" collapsed="false">
      <c r="A1" s="2" t="s">
        <v>11</v>
      </c>
      <c r="B1" s="2"/>
      <c r="C1" s="2"/>
      <c r="D1" s="79" t="s">
        <v>427</v>
      </c>
      <c r="E1" s="79"/>
      <c r="F1" s="23" t="s">
        <v>428</v>
      </c>
      <c r="G1" s="23"/>
      <c r="H1" s="24" t="s">
        <v>429</v>
      </c>
      <c r="I1" s="24"/>
      <c r="J1" s="25" t="s">
        <v>430</v>
      </c>
      <c r="K1" s="25" t="s">
        <v>431</v>
      </c>
      <c r="L1" s="26" t="s">
        <v>432</v>
      </c>
      <c r="M1" s="26"/>
    </row>
    <row r="2" s="27" customFormat="true" ht="17.45" hidden="false" customHeight="true" outlineLevel="0" collapsed="false">
      <c r="A2" s="3" t="s">
        <v>26</v>
      </c>
      <c r="B2" s="3"/>
      <c r="C2" s="3"/>
      <c r="D2" s="79"/>
      <c r="E2" s="79"/>
      <c r="F2" s="23"/>
      <c r="G2" s="23"/>
      <c r="H2" s="24"/>
      <c r="I2" s="24"/>
      <c r="J2" s="25"/>
      <c r="K2" s="25" t="s">
        <v>433</v>
      </c>
      <c r="L2" s="26" t="s">
        <v>434</v>
      </c>
      <c r="M2" s="26" t="s">
        <v>435</v>
      </c>
    </row>
    <row r="3" s="27" customFormat="true" ht="17.45" hidden="false" customHeight="true" outlineLevel="0" collapsed="false">
      <c r="A3" s="7" t="s">
        <v>52</v>
      </c>
      <c r="B3" s="8" t="s">
        <v>31</v>
      </c>
      <c r="C3" s="9" t="s">
        <v>53</v>
      </c>
      <c r="D3" s="65"/>
      <c r="E3" s="80"/>
      <c r="F3" s="73"/>
      <c r="G3" s="74"/>
      <c r="H3" s="32"/>
      <c r="I3" s="33"/>
      <c r="J3" s="34" t="str">
        <f aca="false">IF(H3="","",IF(H3=F3,"Yes","No"))</f>
        <v/>
      </c>
      <c r="K3" s="34" t="str">
        <f aca="false">IF(H3="","",IF(H3=D3,IF(I3=E3,"Push",IF(OR(AND(F3=D3,SIGN(G3-E3)=SIGN(I3-E3)),AND(F3&lt;&gt;D3,I3&lt;E3)),"Yes","No")),IF(OR(H3=F3,G3&lt;E3),"Yes","No")))</f>
        <v/>
      </c>
      <c r="L3" s="26" t="str">
        <f aca="false">IF(H3="","",IF(H3=D3,"Yes","No"))</f>
        <v/>
      </c>
      <c r="M3" s="26" t="str">
        <f aca="false">IF(H3="","",IF(H3=D3,IF(I3=E3,"Push",IF(I3&gt;E3,"Yes","No")),"No"))</f>
        <v/>
      </c>
    </row>
    <row r="4" s="27" customFormat="true" ht="17.45" hidden="false" customHeight="true" outlineLevel="0" collapsed="false">
      <c r="A4" s="3" t="s">
        <v>74</v>
      </c>
      <c r="B4" s="3"/>
      <c r="C4" s="3"/>
      <c r="D4" s="15"/>
      <c r="E4" s="15"/>
      <c r="F4" s="15"/>
      <c r="G4" s="42"/>
      <c r="H4" s="15"/>
      <c r="I4" s="42"/>
      <c r="J4" s="15"/>
      <c r="K4" s="15"/>
    </row>
    <row r="5" s="27" customFormat="true" ht="17.45" hidden="false" customHeight="true" outlineLevel="0" collapsed="false">
      <c r="A5" s="7" t="s">
        <v>54</v>
      </c>
      <c r="B5" s="8" t="s">
        <v>31</v>
      </c>
      <c r="C5" s="9" t="s">
        <v>90</v>
      </c>
      <c r="D5" s="69"/>
      <c r="E5" s="28"/>
      <c r="F5" s="36"/>
      <c r="G5" s="37"/>
      <c r="H5" s="32"/>
      <c r="I5" s="33"/>
      <c r="J5" s="34" t="str">
        <f aca="false">IF(H5="","",IF(H5=F5,"Yes","No"))</f>
        <v/>
      </c>
      <c r="K5" s="34" t="str">
        <f aca="false">IF(H5="","",IF(H5=D5,IF(I5=E5,"Push",IF(OR(AND(F5=D5,SIGN(G5-E5)=SIGN(I5-E5)),AND(F5&lt;&gt;D5,I5&lt;E5)),"Yes","No")),IF(OR(H5=F5,G5&lt;E5),"Yes","No")))</f>
        <v/>
      </c>
      <c r="L5" s="26" t="str">
        <f aca="false">IF(H5="","",IF(H5=D5,"Yes","No"))</f>
        <v/>
      </c>
      <c r="M5" s="26" t="str">
        <f aca="false">IF(H5="","",IF(H5=D5,IF(I5=E5,"Push",IF(I5&gt;E5,"Yes","No")),"No"))</f>
        <v/>
      </c>
    </row>
    <row r="6" s="27" customFormat="true" ht="17.45" hidden="false" customHeight="true" outlineLevel="0" collapsed="false">
      <c r="A6" s="7" t="s">
        <v>89</v>
      </c>
      <c r="B6" s="8" t="s">
        <v>31</v>
      </c>
      <c r="C6" s="9" t="s">
        <v>50</v>
      </c>
      <c r="D6" s="15"/>
      <c r="E6" s="15"/>
      <c r="F6" s="56"/>
      <c r="G6" s="72"/>
      <c r="H6" s="32"/>
      <c r="I6" s="33"/>
      <c r="J6" s="34" t="str">
        <f aca="false">IF(H6="","",IF(H6=F6,"Yes","No"))</f>
        <v/>
      </c>
      <c r="K6" s="15"/>
    </row>
    <row r="7" s="27" customFormat="true" ht="17.45" hidden="false" customHeight="true" outlineLevel="0" collapsed="false">
      <c r="A7" s="3" t="s">
        <v>123</v>
      </c>
      <c r="B7" s="3"/>
      <c r="C7" s="3"/>
      <c r="D7" s="15"/>
      <c r="E7" s="15"/>
      <c r="F7" s="15"/>
      <c r="G7" s="42"/>
      <c r="H7" s="15"/>
      <c r="I7" s="42"/>
      <c r="J7" s="15"/>
      <c r="K7" s="15"/>
    </row>
    <row r="8" s="27" customFormat="true" ht="17.45" hidden="false" customHeight="true" outlineLevel="0" collapsed="false">
      <c r="A8" s="7" t="s">
        <v>138</v>
      </c>
      <c r="B8" s="8" t="s">
        <v>31</v>
      </c>
      <c r="C8" s="9" t="s">
        <v>139</v>
      </c>
      <c r="D8" s="69"/>
      <c r="E8" s="28"/>
      <c r="F8" s="36"/>
      <c r="G8" s="37"/>
      <c r="H8" s="32"/>
      <c r="I8" s="33"/>
      <c r="J8" s="34" t="str">
        <f aca="false">IF(H8="","",IF(H8=F8,"Yes","No"))</f>
        <v/>
      </c>
      <c r="K8" s="34" t="str">
        <f aca="false">IF(H8="","",IF(H8=D8,IF(I8=E8,"Push",IF(OR(AND(F8=D8,SIGN(G8-E8)=SIGN(I8-E8)),AND(F8&lt;&gt;D8,I8&lt;E8)),"Yes","No")),IF(OR(H8=F8,G8&lt;E8),"Yes","No")))</f>
        <v/>
      </c>
      <c r="L8" s="26" t="str">
        <f aca="false">IF(H8="","",IF(H8=D8,"Yes","No"))</f>
        <v/>
      </c>
      <c r="M8" s="26" t="str">
        <f aca="false">IF(H8="","",IF(H8=D8,IF(I8=E8,"Push",IF(I8&gt;E8,"Yes","No")),"No"))</f>
        <v/>
      </c>
    </row>
    <row r="9" s="27" customFormat="true" ht="17.45" hidden="false" customHeight="true" outlineLevel="0" collapsed="false">
      <c r="A9" s="7" t="s">
        <v>45</v>
      </c>
      <c r="B9" s="8" t="s">
        <v>31</v>
      </c>
      <c r="C9" s="9" t="s">
        <v>149</v>
      </c>
      <c r="D9" s="69"/>
      <c r="E9" s="28"/>
      <c r="F9" s="36"/>
      <c r="G9" s="37"/>
      <c r="H9" s="32"/>
      <c r="I9" s="33"/>
      <c r="J9" s="34" t="str">
        <f aca="false">IF(H9="","",IF(H9=F9,"Yes","No"))</f>
        <v/>
      </c>
      <c r="K9" s="34" t="str">
        <f aca="false">IF(H9="","",IF(H9=D9,IF(I9=E9,"Push",IF(OR(AND(F9=D9,SIGN(G9-E9)=SIGN(I9-E9)),AND(F9&lt;&gt;D9,I9&lt;E9)),"Yes","No")),IF(OR(H9=F9,G9&lt;E9),"Yes","No")))</f>
        <v/>
      </c>
      <c r="L9" s="26" t="str">
        <f aca="false">IF(H9="","",IF(H9=D9,"Yes","No"))</f>
        <v/>
      </c>
      <c r="M9" s="26" t="str">
        <f aca="false">IF(H9="","",IF(H9=D9,IF(I9=E9,"Push",IF(I9&gt;E9,"Yes","No")),"No"))</f>
        <v/>
      </c>
    </row>
    <row r="10" s="27" customFormat="true" ht="17.45" hidden="false" customHeight="true" outlineLevel="0" collapsed="false">
      <c r="A10" s="7" t="s">
        <v>161</v>
      </c>
      <c r="B10" s="8" t="s">
        <v>31</v>
      </c>
      <c r="C10" s="9" t="s">
        <v>140</v>
      </c>
      <c r="D10" s="15"/>
      <c r="E10" s="15"/>
      <c r="F10" s="56"/>
      <c r="G10" s="72"/>
      <c r="H10" s="32"/>
      <c r="I10" s="33"/>
      <c r="J10" s="34" t="str">
        <f aca="false">IF(H10="","",IF(H10=F10,"Yes","No"))</f>
        <v/>
      </c>
      <c r="K10" s="15"/>
    </row>
    <row r="11" s="27" customFormat="true" ht="17.45" hidden="false" customHeight="true" outlineLevel="0" collapsed="false">
      <c r="A11" s="7" t="s">
        <v>169</v>
      </c>
      <c r="B11" s="8" t="s">
        <v>31</v>
      </c>
      <c r="C11" s="9" t="s">
        <v>170</v>
      </c>
      <c r="D11" s="15"/>
      <c r="E11" s="15"/>
      <c r="F11" s="56"/>
      <c r="G11" s="72"/>
      <c r="H11" s="32"/>
      <c r="I11" s="33"/>
      <c r="J11" s="34" t="str">
        <f aca="false">IF(H11="","",IF(H11=F11,"Yes","No"))</f>
        <v/>
      </c>
      <c r="K11" s="15"/>
    </row>
    <row r="12" s="27" customFormat="true" ht="17.45" hidden="false" customHeight="true" outlineLevel="0" collapsed="false">
      <c r="A12" s="3" t="s">
        <v>177</v>
      </c>
      <c r="B12" s="3"/>
      <c r="C12" s="3"/>
      <c r="D12" s="15"/>
      <c r="E12" s="15"/>
      <c r="F12" s="15"/>
      <c r="G12" s="42"/>
      <c r="H12" s="15"/>
      <c r="I12" s="42"/>
      <c r="J12" s="15"/>
      <c r="K12" s="15"/>
    </row>
    <row r="13" s="27" customFormat="true" ht="17.45" hidden="false" customHeight="true" outlineLevel="0" collapsed="false">
      <c r="A13" s="7" t="s">
        <v>93</v>
      </c>
      <c r="B13" s="8" t="s">
        <v>31</v>
      </c>
      <c r="C13" s="9" t="s">
        <v>48</v>
      </c>
      <c r="D13" s="69"/>
      <c r="E13" s="80"/>
      <c r="F13" s="38"/>
      <c r="G13" s="81"/>
      <c r="H13" s="32"/>
      <c r="I13" s="33"/>
      <c r="J13" s="34" t="str">
        <f aca="false">IF(H13="","",IF(H13=F13,"Yes","No"))</f>
        <v/>
      </c>
      <c r="K13" s="34" t="str">
        <f aca="false">IF(H13="","",IF(H13=D13,IF(I13=E13,"Push",IF(OR(AND(F13=D13,SIGN(G13-E13)=SIGN(I13-E13)),AND(F13&lt;&gt;D13,I13&lt;E13)),"Yes","No")),IF(OR(H13=F13,G13&lt;E13),"Yes","No")))</f>
        <v/>
      </c>
      <c r="L13" s="26" t="str">
        <f aca="false">IF(H13="","",IF(H13=D13,"Yes","No"))</f>
        <v/>
      </c>
      <c r="M13" s="26" t="str">
        <f aca="false">IF(H13="","",IF(H13=D13,IF(I13=E13,"Push",IF(I13&gt;E13,"Yes","No")),"No"))</f>
        <v/>
      </c>
    </row>
    <row r="14" s="27" customFormat="true" ht="17.45" hidden="false" customHeight="true" outlineLevel="0" collapsed="false">
      <c r="A14" s="3" t="s">
        <v>188</v>
      </c>
      <c r="B14" s="3"/>
      <c r="C14" s="3"/>
      <c r="D14" s="15"/>
      <c r="E14" s="15"/>
      <c r="F14" s="15"/>
      <c r="G14" s="42"/>
      <c r="H14" s="15"/>
      <c r="I14" s="42"/>
      <c r="J14" s="15"/>
      <c r="K14" s="15"/>
    </row>
    <row r="15" customFormat="false" ht="17.45" hidden="false" customHeight="true" outlineLevel="0" collapsed="false">
      <c r="A15" s="14" t="s">
        <v>146</v>
      </c>
      <c r="B15" s="15" t="s">
        <v>58</v>
      </c>
      <c r="C15" s="16" t="s">
        <v>57</v>
      </c>
      <c r="D15" s="28"/>
      <c r="E15" s="80"/>
      <c r="F15" s="38"/>
      <c r="G15" s="81"/>
      <c r="H15" s="32"/>
      <c r="I15" s="33"/>
      <c r="J15" s="34" t="str">
        <f aca="false">IF(H15="","",IF(H15=F15,"Yes","No"))</f>
        <v/>
      </c>
      <c r="K15" s="34" t="str">
        <f aca="false">IF(H15="","",IF(H15=D15,IF(I15=E15,"Push",IF(OR(AND(F15=D15,SIGN(G15-E15)=SIGN(I15-E15)),AND(F15&lt;&gt;D15,I15&lt;E15)),"Yes","No")),IF(OR(H15=F15,G15&lt;E15),"Yes","No")))</f>
        <v/>
      </c>
      <c r="L15" s="26" t="str">
        <f aca="false">IF(H15="","",IF(H15=D15,"Yes","No"))</f>
        <v/>
      </c>
      <c r="M15" s="26" t="str">
        <f aca="false">IF(H15="","",IF(H15=D15,IF(I15=E15,"Push",IF(I15&gt;E15,"Yes","No")),"No"))</f>
        <v/>
      </c>
      <c r="N15" s="0" t="n">
        <v>269</v>
      </c>
      <c r="O15" s="27" t="n">
        <f aca="false">N16/(N15+N16)</f>
        <v>0.184848484848485</v>
      </c>
    </row>
    <row r="16" customFormat="false" ht="17.45" hidden="false" customHeight="true" outlineLevel="0" collapsed="false">
      <c r="A16" s="13" t="s">
        <v>198</v>
      </c>
      <c r="B16" s="13"/>
      <c r="C16" s="13"/>
      <c r="D16" s="15"/>
      <c r="E16" s="15"/>
      <c r="F16" s="15"/>
      <c r="G16" s="42"/>
      <c r="H16" s="15"/>
      <c r="I16" s="42"/>
      <c r="J16" s="15"/>
      <c r="K16" s="15"/>
      <c r="L16" s="27"/>
      <c r="M16" s="27"/>
      <c r="N16" s="0" t="n">
        <v>61</v>
      </c>
      <c r="O16" s="27" t="n">
        <f aca="false">N15/(N15+N16)</f>
        <v>0.815151515151515</v>
      </c>
    </row>
    <row r="17" customFormat="false" ht="17.45" hidden="false" customHeight="true" outlineLevel="0" collapsed="false">
      <c r="A17" s="14" t="s">
        <v>179</v>
      </c>
      <c r="B17" s="15" t="s">
        <v>58</v>
      </c>
      <c r="C17" s="16" t="s">
        <v>184</v>
      </c>
      <c r="D17" s="28"/>
      <c r="E17" s="80"/>
      <c r="F17" s="38"/>
      <c r="G17" s="81"/>
      <c r="H17" s="32"/>
      <c r="I17" s="33"/>
      <c r="J17" s="34" t="str">
        <f aca="false">IF(H17="","",IF(H17=F17,"Yes","No"))</f>
        <v/>
      </c>
      <c r="K17" s="34" t="str">
        <f aca="false">IF(H17="","",IF(H17=D17,IF(I17=E17,"Push",IF(OR(AND(F17=D17,SIGN(G17-E17)=SIGN(I17-E17)),AND(F17&lt;&gt;D17,I17&lt;E17)),"Yes","No")),IF(OR(H17=F17,G17&lt;E17),"Yes","No")))</f>
        <v/>
      </c>
      <c r="L17" s="26" t="str">
        <f aca="false">IF(H17="","",IF(H17=D17,"Yes","No"))</f>
        <v/>
      </c>
      <c r="M17" s="26" t="str">
        <f aca="false">IF(H17="","",IF(H17=D17,IF(I17=E17,"Push",IF(I17&gt;E17,"Yes","No")),"No"))</f>
        <v/>
      </c>
      <c r="N17" s="0" t="n">
        <v>269</v>
      </c>
      <c r="O17" s="27" t="n">
        <f aca="false">N18/(N17+N18)</f>
        <v>0.184848484848485</v>
      </c>
    </row>
    <row r="18" customFormat="false" ht="17.45" hidden="false" customHeight="true" outlineLevel="0" collapsed="false">
      <c r="A18" s="13" t="s">
        <v>205</v>
      </c>
      <c r="B18" s="13"/>
      <c r="C18" s="13"/>
      <c r="D18" s="15"/>
      <c r="E18" s="15"/>
      <c r="F18" s="15"/>
      <c r="G18" s="42"/>
      <c r="H18" s="15"/>
      <c r="I18" s="42"/>
      <c r="J18" s="15"/>
      <c r="K18" s="15"/>
      <c r="L18" s="27"/>
      <c r="M18" s="27"/>
      <c r="N18" s="0" t="n">
        <v>61</v>
      </c>
      <c r="O18" s="27" t="n">
        <f aca="false">N17/(N17+N18)</f>
        <v>0.815151515151515</v>
      </c>
    </row>
    <row r="19" s="27" customFormat="true" ht="17.45" hidden="false" customHeight="true" outlineLevel="0" collapsed="false">
      <c r="A19" s="7" t="s">
        <v>167</v>
      </c>
      <c r="B19" s="8" t="s">
        <v>31</v>
      </c>
      <c r="C19" s="9" t="s">
        <v>155</v>
      </c>
      <c r="D19" s="28"/>
      <c r="E19" s="28"/>
      <c r="F19" s="36"/>
      <c r="G19" s="37"/>
      <c r="H19" s="32"/>
      <c r="I19" s="33"/>
      <c r="J19" s="34" t="str">
        <f aca="false">IF(H19="","",IF(H19=F19,"Yes","No"))</f>
        <v/>
      </c>
      <c r="K19" s="34" t="str">
        <f aca="false">IF(H19="","",IF(H19=D19,IF(I19=E19,"Push",IF(OR(AND(F19=D19,SIGN(G19-E19)=SIGN(I19-E19)),AND(F19&lt;&gt;D19,I19&lt;E19)),"Yes","No")),IF(OR(H19=F19,G19&lt;E19),"Yes","No")))</f>
        <v/>
      </c>
      <c r="L19" s="26" t="str">
        <f aca="false">IF(H19="","",IF(H19=D19,"Yes","No"))</f>
        <v/>
      </c>
      <c r="M19" s="26" t="str">
        <f aca="false">IF(H19="","",IF(H19=D19,IF(I19=E19,"Push",IF(I19&gt;E19,"Yes","No")),"No"))</f>
        <v/>
      </c>
    </row>
    <row r="20" s="27" customFormat="true" ht="17.45" hidden="false" customHeight="true" outlineLevel="0" collapsed="false">
      <c r="A20" s="7" t="s">
        <v>164</v>
      </c>
      <c r="B20" s="8" t="s">
        <v>31</v>
      </c>
      <c r="C20" s="9" t="s">
        <v>152</v>
      </c>
      <c r="D20" s="65"/>
      <c r="E20" s="28"/>
      <c r="F20" s="73"/>
      <c r="G20" s="74"/>
      <c r="H20" s="32"/>
      <c r="I20" s="33"/>
      <c r="J20" s="34" t="str">
        <f aca="false">IF(H20="","",IF(H20=F20,"Yes","No"))</f>
        <v/>
      </c>
      <c r="K20" s="34" t="str">
        <f aca="false">IF(H20="","",IF(H20=D20,IF(I20=E20,"Push",IF(OR(AND(F20=D20,SIGN(G20-E20)=SIGN(I20-E20)),AND(F20&lt;&gt;D20,I20&lt;E20)),"Yes","No")),IF(OR(H20=F20,G20&lt;E20),"Yes","No")))</f>
        <v/>
      </c>
      <c r="L20" s="26" t="str">
        <f aca="false">IF(H20="","",IF(H20=D20,"Yes","No"))</f>
        <v/>
      </c>
      <c r="M20" s="26" t="str">
        <f aca="false">IF(H20="","",IF(H20=D20,IF(I20=E20,"Push",IF(I20&gt;E20,"Yes","No")),"No"))</f>
        <v/>
      </c>
    </row>
    <row r="21" s="27" customFormat="true" ht="17.45" hidden="false" customHeight="true" outlineLevel="0" collapsed="false">
      <c r="A21" s="7" t="s">
        <v>154</v>
      </c>
      <c r="B21" s="8" t="s">
        <v>31</v>
      </c>
      <c r="C21" s="9" t="s">
        <v>34</v>
      </c>
      <c r="D21" s="65"/>
      <c r="E21" s="28"/>
      <c r="F21" s="73"/>
      <c r="G21" s="74"/>
      <c r="H21" s="32"/>
      <c r="I21" s="33"/>
      <c r="J21" s="34" t="str">
        <f aca="false">IF(H21="","",IF(H21=F21,"Yes","No"))</f>
        <v/>
      </c>
      <c r="K21" s="34" t="str">
        <f aca="false">IF(H21="","",IF(H21=D21,IF(I21=E21,"Push",IF(OR(AND(F21=D21,SIGN(G21-E21)=SIGN(I21-E21)),AND(F21&lt;&gt;D21,I21&lt;E21)),"Yes","No")),IF(OR(H21=F21,G21&lt;E21),"Yes","No")))</f>
        <v/>
      </c>
      <c r="L21" s="26" t="str">
        <f aca="false">IF(H21="","",IF(H21=D21,"Yes","No"))</f>
        <v/>
      </c>
      <c r="M21" s="26" t="str">
        <f aca="false">IF(H21="","",IF(H21=D21,IF(I21=E21,"Push",IF(I21&gt;E21,"Yes","No")),"No"))</f>
        <v/>
      </c>
    </row>
    <row r="22" s="27" customFormat="true" ht="17.45" hidden="false" customHeight="true" outlineLevel="0" collapsed="false">
      <c r="A22" s="7" t="s">
        <v>41</v>
      </c>
      <c r="B22" s="8" t="s">
        <v>31</v>
      </c>
      <c r="C22" s="9" t="s">
        <v>32</v>
      </c>
      <c r="D22" s="65"/>
      <c r="E22" s="28"/>
      <c r="F22" s="75"/>
      <c r="G22" s="76"/>
      <c r="H22" s="32"/>
      <c r="I22" s="33"/>
      <c r="J22" s="34" t="str">
        <f aca="false">IF(H22="","",IF(H22=F22,"Yes","No"))</f>
        <v/>
      </c>
      <c r="K22" s="34" t="str">
        <f aca="false">IF(H22="","",IF(H22=D22,IF(I22=E22,"Push",IF(OR(AND(F22=D22,SIGN(G22-E22)=SIGN(I22-E22)),AND(F22&lt;&gt;D22,I22&lt;E22)),"Yes","No")),IF(OR(H22=F22,G22&lt;E22),"Yes","No")))</f>
        <v/>
      </c>
      <c r="L22" s="26" t="str">
        <f aca="false">IF(H22="","",IF(H22=D22,"Yes","No"))</f>
        <v/>
      </c>
      <c r="M22" s="26" t="str">
        <f aca="false">IF(H22="","",IF(H22=D22,IF(I22=E22,"Push",IF(I22&gt;E22,"Yes","No")),"No"))</f>
        <v/>
      </c>
    </row>
    <row r="23" s="27" customFormat="true" ht="17.45" hidden="false" customHeight="true" outlineLevel="0" collapsed="false">
      <c r="A23" s="7" t="s">
        <v>201</v>
      </c>
      <c r="B23" s="8" t="s">
        <v>31</v>
      </c>
      <c r="C23" s="9" t="s">
        <v>185</v>
      </c>
      <c r="D23" s="65"/>
      <c r="E23" s="28"/>
      <c r="F23" s="75"/>
      <c r="G23" s="76"/>
      <c r="H23" s="32"/>
      <c r="I23" s="33"/>
      <c r="J23" s="34" t="str">
        <f aca="false">IF(H23="","",IF(H23=F23,"Yes","No"))</f>
        <v/>
      </c>
      <c r="K23" s="34" t="str">
        <f aca="false">IF(H23="","",IF(H23=D23,IF(I23=E23,"Push",IF(OR(AND(F23=D23,SIGN(G23-E23)=SIGN(I23-E23)),AND(F23&lt;&gt;D23,I23&lt;E23)),"Yes","No")),IF(OR(H23=F23,G23&lt;E23),"Yes","No")))</f>
        <v/>
      </c>
      <c r="L23" s="26" t="str">
        <f aca="false">IF(H23="","",IF(H23=D23,"Yes","No"))</f>
        <v/>
      </c>
      <c r="M23" s="26" t="str">
        <f aca="false">IF(H23="","",IF(H23=D23,IF(I23=E23,"Push",IF(I23&gt;E23,"Yes","No")),"No"))</f>
        <v/>
      </c>
    </row>
    <row r="24" s="27" customFormat="true" ht="17.45" hidden="false" customHeight="true" outlineLevel="0" collapsed="false">
      <c r="A24" s="7" t="s">
        <v>192</v>
      </c>
      <c r="B24" s="8" t="s">
        <v>31</v>
      </c>
      <c r="C24" s="9" t="s">
        <v>151</v>
      </c>
      <c r="D24" s="65"/>
      <c r="E24" s="28"/>
      <c r="F24" s="75"/>
      <c r="G24" s="76"/>
      <c r="H24" s="32"/>
      <c r="I24" s="33"/>
      <c r="J24" s="34" t="str">
        <f aca="false">IF(H24="","",IF(H24=F24,"Yes","No"))</f>
        <v/>
      </c>
      <c r="K24" s="34" t="str">
        <f aca="false">IF(H24="","",IF(H24=D24,IF(I24=E24,"Push",IF(OR(AND(F24=D24,SIGN(G24-E24)=SIGN(I24-E24)),AND(F24&lt;&gt;D24,I24&lt;E24)),"Yes","No")),IF(OR(H24=F24,G24&lt;E24),"Yes","No")))</f>
        <v/>
      </c>
      <c r="L24" s="26" t="str">
        <f aca="false">IF(H24="","",IF(H24=D24,"Yes","No"))</f>
        <v/>
      </c>
      <c r="M24" s="26" t="str">
        <f aca="false">IF(H24="","",IF(H24=D24,IF(I24=E24,"Push",IF(I24&gt;E24,"Yes","No")),"No"))</f>
        <v/>
      </c>
    </row>
    <row r="25" s="27" customFormat="true" ht="17.45" hidden="false" customHeight="true" outlineLevel="0" collapsed="false">
      <c r="A25" s="7" t="s">
        <v>37</v>
      </c>
      <c r="B25" s="8" t="s">
        <v>31</v>
      </c>
      <c r="C25" s="9" t="s">
        <v>121</v>
      </c>
      <c r="D25" s="65"/>
      <c r="E25" s="80"/>
      <c r="F25" s="75"/>
      <c r="G25" s="76"/>
      <c r="H25" s="32"/>
      <c r="I25" s="33"/>
      <c r="J25" s="34" t="str">
        <f aca="false">IF(H25="","",IF(H25=F25,"Yes","No"))</f>
        <v/>
      </c>
      <c r="K25" s="34" t="str">
        <f aca="false">IF(H25="","",IF(H25=D25,IF(I25=E25,"Push",IF(OR(AND(F25=D25,SIGN(G25-E25)=SIGN(I25-E25)),AND(F25&lt;&gt;D25,I25&lt;E25)),"Yes","No")),IF(OR(H25=F25,G25&lt;E25),"Yes","No")))</f>
        <v/>
      </c>
      <c r="L25" s="26" t="str">
        <f aca="false">IF(H25="","",IF(H25=D25,"Yes","No"))</f>
        <v/>
      </c>
      <c r="M25" s="26" t="str">
        <f aca="false">IF(H25="","",IF(H25=D25,IF(I25=E25,"Push",IF(I25&gt;E25,"Yes","No")),"No"))</f>
        <v/>
      </c>
    </row>
    <row r="26" s="27" customFormat="true" ht="17.45" hidden="false" customHeight="true" outlineLevel="0" collapsed="false">
      <c r="A26" s="7" t="s">
        <v>191</v>
      </c>
      <c r="B26" s="8" t="s">
        <v>31</v>
      </c>
      <c r="C26" s="9" t="s">
        <v>201</v>
      </c>
      <c r="D26" s="65"/>
      <c r="E26" s="80"/>
      <c r="F26" s="75"/>
      <c r="G26" s="76"/>
      <c r="H26" s="32"/>
      <c r="I26" s="33"/>
      <c r="J26" s="34" t="str">
        <f aca="false">IF(H26="","",IF(H26=F26,"Yes","No"))</f>
        <v/>
      </c>
      <c r="K26" s="34" t="str">
        <f aca="false">IF(H26="","",IF(H26=D26,IF(I26=E26,"Push",IF(OR(AND(F26=D26,SIGN(G26-E26)=SIGN(I26-E26)),AND(F26&lt;&gt;D26,I26&lt;E26)),"Yes","No")),IF(OR(H26=F26,G26&lt;E26),"Yes","No")))</f>
        <v/>
      </c>
      <c r="L26" s="26" t="str">
        <f aca="false">IF(H26="","",IF(H26=D26,"Yes","No"))</f>
        <v/>
      </c>
      <c r="M26" s="26" t="str">
        <f aca="false">IF(H26="","",IF(H26=D26,IF(I26=E26,"Push",IF(I26&gt;E26,"Yes","No")),"No"))</f>
        <v/>
      </c>
    </row>
    <row r="27" s="27" customFormat="true" ht="17.45" hidden="false" customHeight="true" outlineLevel="0" collapsed="false">
      <c r="A27" s="7" t="s">
        <v>122</v>
      </c>
      <c r="B27" s="8" t="s">
        <v>31</v>
      </c>
      <c r="C27" s="9" t="s">
        <v>200</v>
      </c>
      <c r="D27" s="65"/>
      <c r="E27" s="28"/>
      <c r="F27" s="75"/>
      <c r="G27" s="76"/>
      <c r="H27" s="32"/>
      <c r="I27" s="33"/>
      <c r="J27" s="34" t="str">
        <f aca="false">IF(H27="","",IF(H27=F27,"Yes","No"))</f>
        <v/>
      </c>
      <c r="K27" s="34" t="str">
        <f aca="false">IF(H27="","",IF(H27=D27,IF(I27=E27,"Push",IF(OR(AND(F27=D27,SIGN(G27-E27)=SIGN(I27-E27)),AND(F27&lt;&gt;D27,I27&lt;E27)),"Yes","No")),IF(OR(H27=F27,G27&lt;E27),"Yes","No")))</f>
        <v/>
      </c>
      <c r="L27" s="26" t="str">
        <f aca="false">IF(H27="","",IF(H27=D27,"Yes","No"))</f>
        <v/>
      </c>
      <c r="M27" s="26" t="str">
        <f aca="false">IF(H27="","",IF(H27=D27,IF(I27=E27,"Push",IF(I27&gt;E27,"Yes","No")),"No"))</f>
        <v/>
      </c>
    </row>
    <row r="28" s="27" customFormat="true" ht="17.45" hidden="false" customHeight="true" outlineLevel="0" collapsed="false">
      <c r="A28" s="7" t="s">
        <v>151</v>
      </c>
      <c r="B28" s="8" t="s">
        <v>31</v>
      </c>
      <c r="C28" s="9" t="s">
        <v>36</v>
      </c>
      <c r="D28" s="65"/>
      <c r="E28" s="28"/>
      <c r="F28" s="75"/>
      <c r="G28" s="76"/>
      <c r="H28" s="32"/>
      <c r="I28" s="33"/>
      <c r="J28" s="34" t="str">
        <f aca="false">IF(H28="","",IF(H28=F28,"Yes","No"))</f>
        <v/>
      </c>
      <c r="K28" s="34" t="str">
        <f aca="false">IF(H28="","",IF(H28=D28,IF(I28=E28,"Push",IF(OR(AND(F28=D28,SIGN(G28-E28)=SIGN(I28-E28)),AND(F28&lt;&gt;D28,I28&lt;E28)),"Yes","No")),IF(OR(H28=F28,G28&lt;E28),"Yes","No")))</f>
        <v/>
      </c>
      <c r="L28" s="26" t="str">
        <f aca="false">IF(H28="","",IF(H28=D28,"Yes","No"))</f>
        <v/>
      </c>
      <c r="M28" s="26" t="str">
        <f aca="false">IF(H28="","",IF(H28=D28,IF(I28=E28,"Push",IF(I28&gt;E28,"Yes","No")),"No"))</f>
        <v/>
      </c>
    </row>
    <row r="29" s="27" customFormat="true" ht="17.45" hidden="false" customHeight="true" outlineLevel="0" collapsed="false">
      <c r="A29" s="7" t="s">
        <v>79</v>
      </c>
      <c r="B29" s="8" t="s">
        <v>31</v>
      </c>
      <c r="C29" s="9" t="s">
        <v>119</v>
      </c>
      <c r="D29" s="65"/>
      <c r="E29" s="28"/>
      <c r="F29" s="73"/>
      <c r="G29" s="74"/>
      <c r="H29" s="32"/>
      <c r="I29" s="33"/>
      <c r="J29" s="34" t="str">
        <f aca="false">IF(H29="","",IF(H29=F29,"Yes","No"))</f>
        <v/>
      </c>
      <c r="K29" s="34" t="str">
        <f aca="false">IF(H29="","",IF(H29=D29,IF(I29=E29,"Push",IF(OR(AND(F29=D29,SIGN(G29-E29)=SIGN(I29-E29)),AND(F29&lt;&gt;D29,I29&lt;E29)),"Yes","No")),IF(OR(H29=F29,G29&lt;E29),"Yes","No")))</f>
        <v/>
      </c>
      <c r="L29" s="26" t="str">
        <f aca="false">IF(H29="","",IF(H29=D29,"Yes","No"))</f>
        <v/>
      </c>
      <c r="M29" s="26" t="str">
        <f aca="false">IF(H29="","",IF(H29=D29,IF(I29=E29,"Push",IF(I29&gt;E29,"Yes","No")),"No"))</f>
        <v/>
      </c>
    </row>
    <row r="30" s="27" customFormat="true" ht="17.45" hidden="false" customHeight="true" outlineLevel="0" collapsed="false">
      <c r="A30" s="7" t="s">
        <v>88</v>
      </c>
      <c r="B30" s="8" t="s">
        <v>31</v>
      </c>
      <c r="C30" s="9" t="s">
        <v>35</v>
      </c>
      <c r="D30" s="65"/>
      <c r="E30" s="28"/>
      <c r="F30" s="73"/>
      <c r="G30" s="74"/>
      <c r="H30" s="32"/>
      <c r="I30" s="33"/>
      <c r="J30" s="34" t="str">
        <f aca="false">IF(H30="","",IF(H30=F30,"Yes","No"))</f>
        <v/>
      </c>
      <c r="K30" s="34" t="str">
        <f aca="false">IF(H30="","",IF(H30=D30,IF(I30=E30,"Push",IF(OR(AND(F30=D30,SIGN(G30-E30)=SIGN(I30-E30)),AND(F30&lt;&gt;D30,I30&lt;E30)),"Yes","No")),IF(OR(H30=F30,G30&lt;E30),"Yes","No")))</f>
        <v/>
      </c>
      <c r="L30" s="26" t="str">
        <f aca="false">IF(H30="","",IF(H30=D30,"Yes","No"))</f>
        <v/>
      </c>
      <c r="M30" s="26" t="str">
        <f aca="false">IF(H30="","",IF(H30=D30,IF(I30=E30,"Push",IF(I30&gt;E30,"Yes","No")),"No"))</f>
        <v/>
      </c>
    </row>
    <row r="31" s="27" customFormat="true" ht="17.45" hidden="false" customHeight="true" outlineLevel="0" collapsed="false">
      <c r="A31" s="7" t="s">
        <v>120</v>
      </c>
      <c r="B31" s="8" t="s">
        <v>31</v>
      </c>
      <c r="C31" s="9" t="s">
        <v>212</v>
      </c>
      <c r="D31" s="65"/>
      <c r="E31" s="28"/>
      <c r="F31" s="73"/>
      <c r="G31" s="74"/>
      <c r="H31" s="32"/>
      <c r="I31" s="33"/>
      <c r="J31" s="34" t="str">
        <f aca="false">IF(H31="","",IF(H31=F31,"Yes","No"))</f>
        <v/>
      </c>
      <c r="K31" s="34" t="str">
        <f aca="false">IF(H31="","",IF(H31=D31,IF(I31=E31,"Push",IF(OR(AND(F31=D31,SIGN(G31-E31)=SIGN(I31-E31)),AND(F31&lt;&gt;D31,I31&lt;E31)),"Yes","No")),IF(OR(H31=F31,G31&lt;E31),"Yes","No")))</f>
        <v/>
      </c>
      <c r="L31" s="26" t="str">
        <f aca="false">IF(H31="","",IF(H31=D31,"Yes","No"))</f>
        <v/>
      </c>
      <c r="M31" s="26" t="str">
        <f aca="false">IF(H31="","",IF(H31=D31,IF(I31=E31,"Push",IF(I31&gt;E31,"Yes","No")),"No"))</f>
        <v/>
      </c>
    </row>
    <row r="32" s="27" customFormat="true" ht="17.45" hidden="false" customHeight="true" outlineLevel="0" collapsed="false">
      <c r="A32" s="7" t="s">
        <v>38</v>
      </c>
      <c r="B32" s="8" t="s">
        <v>31</v>
      </c>
      <c r="C32" s="9" t="s">
        <v>85</v>
      </c>
      <c r="D32" s="65"/>
      <c r="E32" s="28"/>
      <c r="F32" s="73"/>
      <c r="G32" s="74"/>
      <c r="H32" s="32"/>
      <c r="I32" s="33"/>
      <c r="J32" s="34" t="str">
        <f aca="false">IF(H32="","",IF(H32=F32,"Yes","No"))</f>
        <v/>
      </c>
      <c r="K32" s="34" t="str">
        <f aca="false">IF(H32="","",IF(H32=D32,IF(I32=E32,"Push",IF(OR(AND(F32=D32,SIGN(G32-E32)=SIGN(I32-E32)),AND(F32&lt;&gt;D32,I32&lt;E32)),"Yes","No")),IF(OR(H32=F32,G32&lt;E32),"Yes","No")))</f>
        <v/>
      </c>
      <c r="L32" s="26" t="str">
        <f aca="false">IF(H32="","",IF(H32=D32,"Yes","No"))</f>
        <v/>
      </c>
      <c r="M32" s="26" t="str">
        <f aca="false">IF(H32="","",IF(H32=D32,IF(I32=E32,"Push",IF(I32&gt;E32,"Yes","No")),"No"))</f>
        <v/>
      </c>
    </row>
    <row r="33" s="27" customFormat="true" ht="17.45" hidden="false" customHeight="true" outlineLevel="0" collapsed="false">
      <c r="A33" s="7" t="s">
        <v>209</v>
      </c>
      <c r="B33" s="8" t="s">
        <v>31</v>
      </c>
      <c r="C33" s="9" t="s">
        <v>219</v>
      </c>
      <c r="D33" s="65"/>
      <c r="E33" s="80"/>
      <c r="F33" s="73"/>
      <c r="G33" s="74"/>
      <c r="H33" s="32"/>
      <c r="I33" s="33"/>
      <c r="J33" s="34" t="str">
        <f aca="false">IF(H33="","",IF(H33=F33,"Yes","No"))</f>
        <v/>
      </c>
      <c r="K33" s="34" t="str">
        <f aca="false">IF(H33="","",IF(H33=D33,IF(I33=E33,"Push",IF(OR(AND(F33=D33,SIGN(G33-E33)=SIGN(I33-E33)),AND(F33&lt;&gt;D33,I33&lt;E33)),"Yes","No")),IF(OR(H33=F33,G33&lt;E33),"Yes","No")))</f>
        <v/>
      </c>
      <c r="L33" s="26" t="str">
        <f aca="false">IF(H33="","",IF(H33=D33,"Yes","No"))</f>
        <v/>
      </c>
      <c r="M33" s="26" t="str">
        <f aca="false">IF(H33="","",IF(H33=D33,IF(I33=E33,"Push",IF(I33&gt;E33,"Yes","No")),"No"))</f>
        <v/>
      </c>
    </row>
    <row r="34" s="27" customFormat="true" ht="17.45" hidden="false" customHeight="true" outlineLevel="0" collapsed="false">
      <c r="A34" s="7" t="s">
        <v>97</v>
      </c>
      <c r="B34" s="8" t="s">
        <v>31</v>
      </c>
      <c r="C34" s="9" t="s">
        <v>30</v>
      </c>
      <c r="D34" s="65"/>
      <c r="E34" s="28"/>
      <c r="F34" s="73"/>
      <c r="G34" s="74"/>
      <c r="H34" s="32"/>
      <c r="I34" s="33"/>
      <c r="J34" s="34" t="str">
        <f aca="false">IF(H34="","",IF(H34=F34,"Yes","No"))</f>
        <v/>
      </c>
      <c r="K34" s="34" t="str">
        <f aca="false">IF(H34="","",IF(H34=D34,IF(I34=E34,"Push",IF(OR(AND(F34=D34,SIGN(G34-E34)=SIGN(I34-E34)),AND(F34&lt;&gt;D34,I34&lt;E34)),"Yes","No")),IF(OR(H34=F34,G34&lt;E34),"Yes","No")))</f>
        <v/>
      </c>
      <c r="L34" s="26" t="str">
        <f aca="false">IF(H34="","",IF(H34=D34,"Yes","No"))</f>
        <v/>
      </c>
      <c r="M34" s="26" t="str">
        <f aca="false">IF(H34="","",IF(H34=D34,IF(I34=E34,"Push",IF(I34&gt;E34,"Yes","No")),"No"))</f>
        <v/>
      </c>
    </row>
    <row r="35" s="27" customFormat="true" ht="17.45" hidden="false" customHeight="true" outlineLevel="0" collapsed="false">
      <c r="A35" s="7" t="s">
        <v>44</v>
      </c>
      <c r="B35" s="8" t="s">
        <v>31</v>
      </c>
      <c r="C35" s="9" t="s">
        <v>82</v>
      </c>
      <c r="D35" s="65"/>
      <c r="E35" s="28"/>
      <c r="F35" s="75"/>
      <c r="G35" s="76"/>
      <c r="H35" s="32"/>
      <c r="I35" s="33"/>
      <c r="J35" s="34" t="str">
        <f aca="false">IF(H35="","",IF(H35=F35,"Yes","No"))</f>
        <v/>
      </c>
      <c r="K35" s="34" t="str">
        <f aca="false">IF(H35="","",IF(H35=D35,IF(I35=E35,"Push",IF(OR(AND(F35=D35,SIGN(G35-E35)=SIGN(I35-E35)),AND(F35&lt;&gt;D35,I35&lt;E35)),"Yes","No")),IF(OR(H35=F35,G35&lt;E35),"Yes","No")))</f>
        <v/>
      </c>
      <c r="L35" s="26" t="str">
        <f aca="false">IF(H35="","",IF(H35=D35,"Yes","No"))</f>
        <v/>
      </c>
      <c r="M35" s="26" t="str">
        <f aca="false">IF(H35="","",IF(H35=D35,IF(I35=E35,"Push",IF(I35&gt;E35,"Yes","No")),"No"))</f>
        <v/>
      </c>
    </row>
    <row r="36" s="27" customFormat="true" ht="17.45" hidden="false" customHeight="true" outlineLevel="0" collapsed="false">
      <c r="A36" s="7" t="s">
        <v>181</v>
      </c>
      <c r="B36" s="8" t="s">
        <v>31</v>
      </c>
      <c r="C36" s="9" t="s">
        <v>84</v>
      </c>
      <c r="D36" s="65"/>
      <c r="E36" s="80"/>
      <c r="F36" s="67"/>
      <c r="G36" s="68"/>
      <c r="H36" s="32"/>
      <c r="I36" s="33"/>
      <c r="J36" s="34" t="str">
        <f aca="false">IF(H36="","",IF(H36=F36,"Yes","No"))</f>
        <v/>
      </c>
      <c r="K36" s="34" t="str">
        <f aca="false">IF(H36="","",IF(H36=D36,IF(I36=E36,"Push",IF(OR(AND(F36=D36,SIGN(G36-E36)=SIGN(I36-E36)),AND(F36&lt;&gt;D36,I36&lt;E36)),"Yes","No")),IF(OR(H36=F36,G36&lt;E36),"Yes","No")))</f>
        <v/>
      </c>
      <c r="L36" s="26" t="str">
        <f aca="false">IF(H36="","",IF(H36=D36,"Yes","No"))</f>
        <v/>
      </c>
      <c r="M36" s="26" t="str">
        <f aca="false">IF(H36="","",IF(H36=D36,IF(I36=E36,"Push",IF(I36&gt;E36,"Yes","No")),"No"))</f>
        <v/>
      </c>
    </row>
    <row r="37" s="27" customFormat="true" ht="17.45" hidden="false" customHeight="true" outlineLevel="0" collapsed="false">
      <c r="A37" s="7" t="s">
        <v>43</v>
      </c>
      <c r="B37" s="8" t="s">
        <v>31</v>
      </c>
      <c r="C37" s="9" t="s">
        <v>153</v>
      </c>
      <c r="D37" s="65"/>
      <c r="E37" s="28"/>
      <c r="F37" s="75"/>
      <c r="G37" s="76"/>
      <c r="H37" s="32"/>
      <c r="I37" s="33"/>
      <c r="J37" s="34" t="str">
        <f aca="false">IF(H37="","",IF(H37=F37,"Yes","No"))</f>
        <v/>
      </c>
      <c r="K37" s="34" t="str">
        <f aca="false">IF(H37="","",IF(H37=D37,IF(I37=E37,"Push",IF(OR(AND(F37=D37,SIGN(G37-E37)=SIGN(I37-E37)),AND(F37&lt;&gt;D37,I37&lt;E37)),"Yes","No")),IF(OR(H37=F37,G37&lt;E37),"Yes","No")))</f>
        <v/>
      </c>
      <c r="L37" s="26" t="str">
        <f aca="false">IF(H37="","",IF(H37=D37,"Yes","No"))</f>
        <v/>
      </c>
      <c r="M37" s="26" t="str">
        <f aca="false">IF(H37="","",IF(H37=D37,IF(I37=E37,"Push",IF(I37&gt;E37,"Yes","No")),"No"))</f>
        <v/>
      </c>
    </row>
    <row r="38" s="27" customFormat="true" ht="17.45" hidden="false" customHeight="true" outlineLevel="0" collapsed="false">
      <c r="A38" s="7" t="s">
        <v>96</v>
      </c>
      <c r="B38" s="8" t="s">
        <v>31</v>
      </c>
      <c r="C38" s="9" t="s">
        <v>226</v>
      </c>
      <c r="D38" s="65"/>
      <c r="E38" s="80"/>
      <c r="F38" s="75"/>
      <c r="G38" s="76"/>
      <c r="H38" s="32"/>
      <c r="I38" s="33"/>
      <c r="J38" s="34" t="str">
        <f aca="false">IF(H38="","",IF(H38=F38,"Yes","No"))</f>
        <v/>
      </c>
      <c r="K38" s="34" t="str">
        <f aca="false">IF(H38="","",IF(H38=D38,IF(I38=E38,"Push",IF(OR(AND(F38=D38,SIGN(G38-E38)=SIGN(I38-E38)),AND(F38&lt;&gt;D38,I38&lt;E38)),"Yes","No")),IF(OR(H38=F38,G38&lt;E38),"Yes","No")))</f>
        <v/>
      </c>
      <c r="L38" s="26" t="str">
        <f aca="false">IF(H38="","",IF(H38=D38,"Yes","No"))</f>
        <v/>
      </c>
      <c r="M38" s="26" t="str">
        <f aca="false">IF(H38="","",IF(H38=D38,IF(I38=E38,"Push",IF(I38&gt;E38,"Yes","No")),"No"))</f>
        <v/>
      </c>
    </row>
    <row r="39" s="27" customFormat="true" ht="17.45" hidden="false" customHeight="true" outlineLevel="0" collapsed="false">
      <c r="A39" s="7" t="s">
        <v>193</v>
      </c>
      <c r="B39" s="8" t="s">
        <v>31</v>
      </c>
      <c r="C39" s="9" t="s">
        <v>135</v>
      </c>
      <c r="D39" s="65"/>
      <c r="E39" s="28"/>
      <c r="F39" s="75"/>
      <c r="G39" s="76"/>
      <c r="H39" s="32"/>
      <c r="I39" s="33"/>
      <c r="J39" s="34" t="str">
        <f aca="false">IF(H39="","",IF(H39=F39,"Yes","No"))</f>
        <v/>
      </c>
      <c r="K39" s="34" t="str">
        <f aca="false">IF(H39="","",IF(H39=D39,IF(I39=E39,"Push",IF(OR(AND(F39=D39,SIGN(G39-E39)=SIGN(I39-E39)),AND(F39&lt;&gt;D39,I39&lt;E39)),"Yes","No")),IF(OR(H39=F39,G39&lt;E39),"Yes","No")))</f>
        <v/>
      </c>
      <c r="L39" s="26" t="str">
        <f aca="false">IF(H39="","",IF(H39=D39,"Yes","No"))</f>
        <v/>
      </c>
      <c r="M39" s="26" t="str">
        <f aca="false">IF(H39="","",IF(H39=D39,IF(I39=E39,"Push",IF(I39&gt;E39,"Yes","No")),"No"))</f>
        <v/>
      </c>
    </row>
    <row r="40" s="27" customFormat="true" ht="17.45" hidden="false" customHeight="true" outlineLevel="0" collapsed="false">
      <c r="A40" s="7" t="s">
        <v>172</v>
      </c>
      <c r="B40" s="8" t="s">
        <v>31</v>
      </c>
      <c r="C40" s="9" t="s">
        <v>158</v>
      </c>
      <c r="D40" s="65"/>
      <c r="E40" s="80"/>
      <c r="F40" s="73"/>
      <c r="G40" s="74"/>
      <c r="H40" s="32"/>
      <c r="I40" s="33"/>
      <c r="J40" s="34" t="str">
        <f aca="false">IF(H40="","",IF(H40=F40,"Yes","No"))</f>
        <v/>
      </c>
      <c r="K40" s="34" t="str">
        <f aca="false">IF(H40="","",IF(H40=D40,IF(I40=E40,"Push",IF(OR(AND(F40=D40,SIGN(G40-E40)=SIGN(I40-E40)),AND(F40&lt;&gt;D40,I40&lt;E40)),"Yes","No")),IF(OR(H40=F40,G40&lt;E40),"Yes","No")))</f>
        <v/>
      </c>
      <c r="L40" s="26" t="str">
        <f aca="false">IF(H40="","",IF(H40=D40,"Yes","No"))</f>
        <v/>
      </c>
      <c r="M40" s="26" t="str">
        <f aca="false">IF(H40="","",IF(H40=D40,IF(I40=E40,"Push",IF(I40&gt;E40,"Yes","No")),"No"))</f>
        <v/>
      </c>
    </row>
    <row r="41" s="27" customFormat="true" ht="17.45" hidden="false" customHeight="true" outlineLevel="0" collapsed="false">
      <c r="A41" s="7" t="s">
        <v>51</v>
      </c>
      <c r="B41" s="8" t="s">
        <v>31</v>
      </c>
      <c r="C41" s="9" t="s">
        <v>160</v>
      </c>
      <c r="D41" s="65"/>
      <c r="E41" s="28"/>
      <c r="F41" s="73"/>
      <c r="G41" s="74"/>
      <c r="H41" s="32"/>
      <c r="I41" s="33"/>
      <c r="J41" s="34" t="str">
        <f aca="false">IF(H41="","",IF(H41=F41,"Yes","No"))</f>
        <v/>
      </c>
      <c r="K41" s="34" t="str">
        <f aca="false">IF(H41="","",IF(H41=D41,IF(I41=E41,"Push",IF(OR(AND(F41=D41,SIGN(G41-E41)=SIGN(I41-E41)),AND(F41&lt;&gt;D41,I41&lt;E41)),"Yes","No")),IF(OR(H41=F41,G41&lt;E41),"Yes","No")))</f>
        <v/>
      </c>
      <c r="L41" s="26" t="str">
        <f aca="false">IF(H41="","",IF(H41=D41,"Yes","No"))</f>
        <v/>
      </c>
      <c r="M41" s="26" t="str">
        <f aca="false">IF(H41="","",IF(H41=D41,IF(I41=E41,"Push",IF(I41&gt;E41,"Yes","No")),"No"))</f>
        <v/>
      </c>
    </row>
    <row r="42" s="27" customFormat="true" ht="17.45" hidden="false" customHeight="true" outlineLevel="0" collapsed="false">
      <c r="A42" s="7" t="s">
        <v>60</v>
      </c>
      <c r="B42" s="8" t="s">
        <v>31</v>
      </c>
      <c r="C42" s="9" t="s">
        <v>241</v>
      </c>
      <c r="D42" s="65"/>
      <c r="E42" s="80"/>
      <c r="F42" s="73"/>
      <c r="G42" s="74"/>
      <c r="H42" s="32"/>
      <c r="I42" s="33"/>
      <c r="J42" s="34" t="str">
        <f aca="false">IF(H42="","",IF(H42=F42,"Yes","No"))</f>
        <v/>
      </c>
      <c r="K42" s="34" t="str">
        <f aca="false">IF(H42="","",IF(H42=D42,IF(I42=E42,"Push",IF(OR(AND(F42=D42,SIGN(G42-E42)=SIGN(I42-E42)),AND(F42&lt;&gt;D42,I42&lt;E42)),"Yes","No")),IF(OR(H42=F42,G42&lt;E42),"Yes","No")))</f>
        <v/>
      </c>
      <c r="L42" s="26" t="str">
        <f aca="false">IF(H42="","",IF(H42=D42,"Yes","No"))</f>
        <v/>
      </c>
      <c r="M42" s="26" t="str">
        <f aca="false">IF(H42="","",IF(H42=D42,IF(I42=E42,"Push",IF(I42&gt;E42,"Yes","No")),"No"))</f>
        <v/>
      </c>
    </row>
    <row r="43" s="27" customFormat="true" ht="17.45" hidden="false" customHeight="true" outlineLevel="0" collapsed="false">
      <c r="A43" s="7" t="s">
        <v>247</v>
      </c>
      <c r="B43" s="8" t="s">
        <v>31</v>
      </c>
      <c r="C43" s="9" t="s">
        <v>243</v>
      </c>
      <c r="D43" s="65"/>
      <c r="E43" s="28"/>
      <c r="F43" s="73"/>
      <c r="G43" s="74"/>
      <c r="H43" s="32"/>
      <c r="I43" s="33"/>
      <c r="J43" s="34" t="str">
        <f aca="false">IF(H43="","",IF(H43=F43,"Yes","No"))</f>
        <v/>
      </c>
      <c r="K43" s="34" t="str">
        <f aca="false">IF(H43="","",IF(H43=D43,IF(I43=E43,"Push",IF(OR(AND(F43=D43,SIGN(G43-E43)=SIGN(I43-E43)),AND(F43&lt;&gt;D43,I43&lt;E43)),"Yes","No")),IF(OR(H43=F43,G43&lt;E43),"Yes","No")))</f>
        <v/>
      </c>
      <c r="L43" s="26" t="str">
        <f aca="false">IF(H43="","",IF(H43=D43,"Yes","No"))</f>
        <v/>
      </c>
      <c r="M43" s="26" t="str">
        <f aca="false">IF(H43="","",IF(H43=D43,IF(I43=E43,"Push",IF(I43&gt;E43,"Yes","No")),"No"))</f>
        <v/>
      </c>
    </row>
    <row r="44" s="27" customFormat="true" ht="17.45" hidden="false" customHeight="true" outlineLevel="0" collapsed="false">
      <c r="A44" s="7" t="s">
        <v>251</v>
      </c>
      <c r="B44" s="8" t="s">
        <v>31</v>
      </c>
      <c r="C44" s="9" t="s">
        <v>245</v>
      </c>
      <c r="D44" s="65"/>
      <c r="E44" s="28"/>
      <c r="F44" s="73"/>
      <c r="G44" s="74"/>
      <c r="H44" s="32"/>
      <c r="I44" s="33"/>
      <c r="J44" s="34" t="str">
        <f aca="false">IF(H44="","",IF(H44=F44,"Yes","No"))</f>
        <v/>
      </c>
      <c r="K44" s="34" t="str">
        <f aca="false">IF(H44="","",IF(H44=D44,IF(I44=E44,"Push",IF(OR(AND(F44=D44,SIGN(G44-E44)=SIGN(I44-E44)),AND(F44&lt;&gt;D44,I44&lt;E44)),"Yes","No")),IF(OR(H44=F44,G44&lt;E44),"Yes","No")))</f>
        <v/>
      </c>
      <c r="L44" s="26" t="str">
        <f aca="false">IF(H44="","",IF(H44=D44,"Yes","No"))</f>
        <v/>
      </c>
      <c r="M44" s="26" t="str">
        <f aca="false">IF(H44="","",IF(H44=D44,IF(I44=E44,"Push",IF(I44&gt;E44,"Yes","No")),"No"))</f>
        <v/>
      </c>
    </row>
    <row r="45" s="27" customFormat="true" ht="17.45" hidden="false" customHeight="true" outlineLevel="0" collapsed="false">
      <c r="A45" s="7" t="s">
        <v>92</v>
      </c>
      <c r="B45" s="8" t="s">
        <v>31</v>
      </c>
      <c r="C45" s="9" t="s">
        <v>227</v>
      </c>
      <c r="D45" s="65"/>
      <c r="E45" s="28"/>
      <c r="F45" s="73"/>
      <c r="G45" s="74"/>
      <c r="H45" s="32"/>
      <c r="I45" s="33"/>
      <c r="J45" s="34" t="str">
        <f aca="false">IF(H45="","",IF(H45=F45,"Yes","No"))</f>
        <v/>
      </c>
      <c r="K45" s="34" t="str">
        <f aca="false">IF(H45="","",IF(H45=D45,IF(I45=E45,"Push",IF(OR(AND(F45=D45,SIGN(G45-E45)=SIGN(I45-E45)),AND(F45&lt;&gt;D45,I45&lt;E45)),"Yes","No")),IF(OR(H45=F45,G45&lt;E45),"Yes","No")))</f>
        <v/>
      </c>
      <c r="L45" s="26" t="str">
        <f aca="false">IF(H45="","",IF(H45=D45,"Yes","No"))</f>
        <v/>
      </c>
      <c r="M45" s="26" t="str">
        <f aca="false">IF(H45="","",IF(H45=D45,IF(I45=E45,"Push",IF(I45&gt;E45,"Yes","No")),"No"))</f>
        <v/>
      </c>
    </row>
    <row r="46" s="27" customFormat="true" ht="17.45" hidden="false" customHeight="true" outlineLevel="0" collapsed="false">
      <c r="A46" s="7" t="s">
        <v>49</v>
      </c>
      <c r="B46" s="8" t="s">
        <v>31</v>
      </c>
      <c r="C46" s="9" t="s">
        <v>59</v>
      </c>
      <c r="D46" s="65"/>
      <c r="E46" s="28"/>
      <c r="F46" s="75"/>
      <c r="G46" s="76"/>
      <c r="H46" s="32"/>
      <c r="I46" s="33"/>
      <c r="J46" s="34" t="str">
        <f aca="false">IF(H46="","",IF(H46=F46,"Yes","No"))</f>
        <v/>
      </c>
      <c r="K46" s="34" t="str">
        <f aca="false">IF(H46="","",IF(H46=D46,IF(I46=E46,"Push",IF(OR(AND(F46=D46,SIGN(G46-E46)=SIGN(I46-E46)),AND(F46&lt;&gt;D46,I46&lt;E46)),"Yes","No")),IF(OR(H46=F46,G46&lt;E46),"Yes","No")))</f>
        <v/>
      </c>
      <c r="L46" s="26" t="str">
        <f aca="false">IF(H46="","",IF(H46=D46,"Yes","No"))</f>
        <v/>
      </c>
      <c r="M46" s="26" t="str">
        <f aca="false">IF(H46="","",IF(H46=D46,IF(I46=E46,"Push",IF(I46&gt;E46,"Yes","No")),"No"))</f>
        <v/>
      </c>
    </row>
    <row r="47" s="27" customFormat="true" ht="17.45" hidden="false" customHeight="true" outlineLevel="0" collapsed="false">
      <c r="A47" s="7" t="s">
        <v>118</v>
      </c>
      <c r="B47" s="8" t="s">
        <v>31</v>
      </c>
      <c r="C47" s="9" t="s">
        <v>180</v>
      </c>
      <c r="D47" s="65"/>
      <c r="E47" s="80"/>
      <c r="F47" s="75"/>
      <c r="G47" s="76"/>
      <c r="H47" s="32"/>
      <c r="I47" s="33"/>
      <c r="J47" s="34" t="str">
        <f aca="false">IF(H47="","",IF(H47=F47,"Yes","No"))</f>
        <v/>
      </c>
      <c r="K47" s="34" t="str">
        <f aca="false">IF(H47="","",IF(H47=D47,IF(I47=E47,"Push",IF(OR(AND(F47=D47,SIGN(G47-E47)=SIGN(I47-E47)),AND(F47&lt;&gt;D47,I47&lt;E47)),"Yes","No")),IF(OR(H47=F47,G47&lt;E47),"Yes","No")))</f>
        <v/>
      </c>
      <c r="L47" s="26" t="str">
        <f aca="false">IF(H47="","",IF(H47=D47,"Yes","No"))</f>
        <v/>
      </c>
      <c r="M47" s="26" t="str">
        <f aca="false">IF(H47="","",IF(H47=D47,IF(I47=E47,"Push",IF(I47&gt;E47,"Yes","No")),"No"))</f>
        <v/>
      </c>
    </row>
    <row r="48" s="27" customFormat="true" ht="17.45" hidden="false" customHeight="true" outlineLevel="0" collapsed="false">
      <c r="A48" s="7" t="s">
        <v>117</v>
      </c>
      <c r="B48" s="8" t="s">
        <v>31</v>
      </c>
      <c r="C48" s="9" t="s">
        <v>39</v>
      </c>
      <c r="D48" s="65"/>
      <c r="E48" s="28"/>
      <c r="F48" s="75"/>
      <c r="G48" s="76"/>
      <c r="H48" s="32"/>
      <c r="I48" s="33"/>
      <c r="J48" s="34" t="str">
        <f aca="false">IF(H48="","",IF(H48=F48,"Yes","No"))</f>
        <v/>
      </c>
      <c r="K48" s="34" t="str">
        <f aca="false">IF(H48="","",IF(H48=D48,IF(I48=E48,"Push",IF(OR(AND(F48=D48,SIGN(G48-E48)=SIGN(I48-E48)),AND(F48&lt;&gt;D48,I48&lt;E48)),"Yes","No")),IF(OR(H48=F48,G48&lt;E48),"Yes","No")))</f>
        <v/>
      </c>
      <c r="L48" s="26" t="str">
        <f aca="false">IF(H48="","",IF(H48=D48,"Yes","No"))</f>
        <v/>
      </c>
      <c r="M48" s="26" t="str">
        <f aca="false">IF(H48="","",IF(H48=D48,IF(I48=E48,"Push",IF(I48&gt;E48,"Yes","No")),"No"))</f>
        <v/>
      </c>
    </row>
    <row r="49" s="27" customFormat="true" ht="17.45" hidden="false" customHeight="true" outlineLevel="0" collapsed="false">
      <c r="A49" s="7" t="s">
        <v>216</v>
      </c>
      <c r="B49" s="8" t="s">
        <v>31</v>
      </c>
      <c r="C49" s="9" t="s">
        <v>95</v>
      </c>
      <c r="D49" s="65"/>
      <c r="E49" s="80"/>
      <c r="F49" s="75"/>
      <c r="G49" s="76"/>
      <c r="H49" s="32"/>
      <c r="I49" s="33"/>
      <c r="J49" s="34" t="str">
        <f aca="false">IF(H49="","",IF(H49=F49,"Yes","No"))</f>
        <v/>
      </c>
      <c r="K49" s="34" t="str">
        <f aca="false">IF(H49="","",IF(H49=D49,IF(I49=E49,"Push",IF(OR(AND(F49=D49,SIGN(G49-E49)=SIGN(I49-E49)),AND(F49&lt;&gt;D49,I49&lt;E49)),"Yes","No")),IF(OR(H49=F49,G49&lt;E49),"Yes","No")))</f>
        <v/>
      </c>
      <c r="L49" s="26" t="str">
        <f aca="false">IF(H49="","",IF(H49=D49,"Yes","No"))</f>
        <v/>
      </c>
      <c r="M49" s="26" t="str">
        <f aca="false">IF(H49="","",IF(H49=D49,IF(I49=E49,"Push",IF(I49&gt;E49,"Yes","No")),"No"))</f>
        <v/>
      </c>
    </row>
    <row r="50" s="27" customFormat="true" ht="17.45" hidden="false" customHeight="true" outlineLevel="0" collapsed="false">
      <c r="A50" s="7" t="s">
        <v>40</v>
      </c>
      <c r="B50" s="8" t="s">
        <v>31</v>
      </c>
      <c r="C50" s="9" t="s">
        <v>113</v>
      </c>
      <c r="D50" s="65"/>
      <c r="E50" s="80"/>
      <c r="F50" s="73"/>
      <c r="G50" s="74"/>
      <c r="H50" s="32"/>
      <c r="I50" s="33"/>
      <c r="J50" s="34" t="str">
        <f aca="false">IF(H50="","",IF(H50=F50,"Yes","No"))</f>
        <v/>
      </c>
      <c r="K50" s="34" t="str">
        <f aca="false">IF(H50="","",IF(H50=D50,IF(I50=E50,"Push",IF(OR(AND(F50=D50,SIGN(G50-E50)=SIGN(I50-E50)),AND(F50&lt;&gt;D50,I50&lt;E50)),"Yes","No")),IF(OR(H50=F50,G50&lt;E50),"Yes","No")))</f>
        <v/>
      </c>
      <c r="L50" s="26" t="str">
        <f aca="false">IF(H50="","",IF(H50=D50,"Yes","No"))</f>
        <v/>
      </c>
      <c r="M50" s="26" t="str">
        <f aca="false">IF(H50="","",IF(H50=D50,IF(I50=E50,"Push",IF(I50&gt;E50,"Yes","No")),"No"))</f>
        <v/>
      </c>
    </row>
    <row r="51" s="27" customFormat="true" ht="17.45" hidden="false" customHeight="true" outlineLevel="0" collapsed="false">
      <c r="A51" s="7" t="s">
        <v>131</v>
      </c>
      <c r="B51" s="8" t="s">
        <v>31</v>
      </c>
      <c r="C51" s="9" t="s">
        <v>189</v>
      </c>
      <c r="D51" s="65"/>
      <c r="E51" s="28"/>
      <c r="F51" s="73"/>
      <c r="G51" s="74"/>
      <c r="H51" s="32"/>
      <c r="I51" s="33"/>
      <c r="J51" s="34" t="str">
        <f aca="false">IF(H51="","",IF(H51=F51,"Yes","No"))</f>
        <v/>
      </c>
      <c r="K51" s="34" t="str">
        <f aca="false">IF(H51="","",IF(H51=D51,IF(I51=E51,"Push",IF(OR(AND(F51=D51,SIGN(G51-E51)=SIGN(I51-E51)),AND(F51&lt;&gt;D51,I51&lt;E51)),"Yes","No")),IF(OR(H51=F51,G51&lt;E51),"Yes","No")))</f>
        <v/>
      </c>
      <c r="L51" s="26" t="str">
        <f aca="false">IF(H51="","",IF(H51=D51,"Yes","No"))</f>
        <v/>
      </c>
      <c r="M51" s="26" t="str">
        <f aca="false">IF(H51="","",IF(H51=D51,IF(I51=E51,"Push",IF(I51&gt;E51,"Yes","No")),"No"))</f>
        <v/>
      </c>
    </row>
    <row r="52" s="27" customFormat="true" ht="17.45" hidden="false" customHeight="true" outlineLevel="0" collapsed="false">
      <c r="A52" s="7" t="s">
        <v>228</v>
      </c>
      <c r="B52" s="8" t="s">
        <v>31</v>
      </c>
      <c r="C52" s="9" t="s">
        <v>91</v>
      </c>
      <c r="D52" s="65"/>
      <c r="E52" s="80"/>
      <c r="F52" s="73"/>
      <c r="G52" s="74"/>
      <c r="H52" s="32"/>
      <c r="I52" s="33"/>
      <c r="J52" s="34" t="str">
        <f aca="false">IF(H52="","",IF(H52=F52,"Yes","No"))</f>
        <v/>
      </c>
      <c r="K52" s="34" t="str">
        <f aca="false">IF(H52="","",IF(H52=D52,IF(I52=E52,"Push",IF(OR(AND(F52=D52,SIGN(G52-E52)=SIGN(I52-E52)),AND(F52&lt;&gt;D52,I52&lt;E52)),"Yes","No")),IF(OR(H52=F52,G52&lt;E52),"Yes","No")))</f>
        <v/>
      </c>
      <c r="L52" s="26" t="str">
        <f aca="false">IF(H52="","",IF(H52=D52,"Yes","No"))</f>
        <v/>
      </c>
      <c r="M52" s="26" t="str">
        <f aca="false">IF(H52="","",IF(H52=D52,IF(I52=E52,"Push",IF(I52&gt;E52,"Yes","No")),"No"))</f>
        <v/>
      </c>
    </row>
    <row r="53" s="27" customFormat="true" ht="17.45" hidden="false" customHeight="true" outlineLevel="0" collapsed="false">
      <c r="A53" s="7" t="s">
        <v>244</v>
      </c>
      <c r="B53" s="8" t="s">
        <v>31</v>
      </c>
      <c r="C53" s="9" t="s">
        <v>255</v>
      </c>
      <c r="D53" s="65"/>
      <c r="E53" s="28"/>
      <c r="F53" s="75"/>
      <c r="G53" s="76"/>
      <c r="H53" s="32"/>
      <c r="I53" s="33"/>
      <c r="J53" s="34" t="str">
        <f aca="false">IF(H53="","",IF(H53=F53,"Yes","No"))</f>
        <v/>
      </c>
      <c r="K53" s="34" t="str">
        <f aca="false">IF(H53="","",IF(H53=D53,IF(I53=E53,"Push",IF(OR(AND(F53=D53,SIGN(G53-E53)=SIGN(I53-E53)),AND(F53&lt;&gt;D53,I53&lt;E53)),"Yes","No")),IF(OR(H53=F53,G53&lt;E53),"Yes","No")))</f>
        <v/>
      </c>
      <c r="L53" s="26" t="str">
        <f aca="false">IF(H53="","",IF(H53=D53,"Yes","No"))</f>
        <v/>
      </c>
      <c r="M53" s="26" t="str">
        <f aca="false">IF(H53="","",IF(H53=D53,IF(I53=E53,"Push",IF(I53&gt;E53,"Yes","No")),"No"))</f>
        <v/>
      </c>
    </row>
    <row r="54" s="27" customFormat="true" ht="17.45" hidden="false" customHeight="true" outlineLevel="0" collapsed="false">
      <c r="A54" s="7" t="s">
        <v>258</v>
      </c>
      <c r="B54" s="8" t="s">
        <v>31</v>
      </c>
      <c r="C54" s="9" t="s">
        <v>100</v>
      </c>
      <c r="D54" s="65"/>
      <c r="E54" s="28"/>
      <c r="F54" s="75"/>
      <c r="G54" s="76"/>
      <c r="H54" s="32"/>
      <c r="I54" s="33"/>
      <c r="J54" s="34" t="str">
        <f aca="false">IF(H54="","",IF(H54=F54,"Yes","No"))</f>
        <v/>
      </c>
      <c r="K54" s="34" t="str">
        <f aca="false">IF(H54="","",IF(H54=D54,IF(I54=E54,"Push",IF(OR(AND(F54=D54,SIGN(G54-E54)=SIGN(I54-E54)),AND(F54&lt;&gt;D54,I54&lt;E54)),"Yes","No")),IF(OR(H54=F54,G54&lt;E54),"Yes","No")))</f>
        <v/>
      </c>
      <c r="L54" s="26" t="str">
        <f aca="false">IF(H54="","",IF(H54=D54,"Yes","No"))</f>
        <v/>
      </c>
      <c r="M54" s="26" t="str">
        <f aca="false">IF(H54="","",IF(H54=D54,IF(I54=E54,"Push",IF(I54&gt;E54,"Yes","No")),"No"))</f>
        <v/>
      </c>
    </row>
    <row r="55" s="27" customFormat="true" ht="17.45" hidden="false" customHeight="true" outlineLevel="0" collapsed="false">
      <c r="A55" s="7" t="s">
        <v>111</v>
      </c>
      <c r="B55" s="8" t="s">
        <v>31</v>
      </c>
      <c r="C55" s="9" t="s">
        <v>261</v>
      </c>
      <c r="D55" s="65"/>
      <c r="E55" s="28"/>
      <c r="F55" s="73"/>
      <c r="G55" s="74"/>
      <c r="H55" s="32"/>
      <c r="I55" s="33"/>
      <c r="J55" s="34" t="str">
        <f aca="false">IF(H55="","",IF(H55=F55,"Yes","No"))</f>
        <v/>
      </c>
      <c r="K55" s="34" t="str">
        <f aca="false">IF(H55="","",IF(H55=D55,IF(I55=E55,"Push",IF(OR(AND(F55=D55,SIGN(G55-E55)=SIGN(I55-E55)),AND(F55&lt;&gt;D55,I55&lt;E55)),"Yes","No")),IF(OR(H55=F55,G55&lt;E55),"Yes","No")))</f>
        <v/>
      </c>
      <c r="L55" s="26" t="str">
        <f aca="false">IF(H55="","",IF(H55=D55,"Yes","No"))</f>
        <v/>
      </c>
      <c r="M55" s="26" t="str">
        <f aca="false">IF(H55="","",IF(H55=D55,IF(I55=E55,"Push",IF(I55&gt;E55,"Yes","No")),"No"))</f>
        <v/>
      </c>
    </row>
    <row r="56" s="27" customFormat="true" ht="17.45" hidden="false" customHeight="true" outlineLevel="0" collapsed="false">
      <c r="A56" s="7" t="s">
        <v>257</v>
      </c>
      <c r="B56" s="8" t="s">
        <v>31</v>
      </c>
      <c r="C56" s="9" t="s">
        <v>128</v>
      </c>
      <c r="D56" s="65"/>
      <c r="E56" s="28"/>
      <c r="F56" s="73"/>
      <c r="G56" s="74"/>
      <c r="H56" s="32"/>
      <c r="I56" s="33"/>
      <c r="J56" s="34" t="str">
        <f aca="false">IF(H56="","",IF(H56=F56,"Yes","No"))</f>
        <v/>
      </c>
      <c r="K56" s="34" t="str">
        <f aca="false">IF(H56="","",IF(H56=D56,IF(I56=E56,"Push",IF(OR(AND(F56=D56,SIGN(G56-E56)=SIGN(I56-E56)),AND(F56&lt;&gt;D56,I56&lt;E56)),"Yes","No")),IF(OR(H56=F56,G56&lt;E56),"Yes","No")))</f>
        <v/>
      </c>
      <c r="L56" s="26" t="str">
        <f aca="false">IF(H56="","",IF(H56=D56,"Yes","No"))</f>
        <v/>
      </c>
      <c r="M56" s="26" t="str">
        <f aca="false">IF(H56="","",IF(H56=D56,IF(I56=E56,"Push",IF(I56&gt;E56,"Yes","No")),"No"))</f>
        <v/>
      </c>
    </row>
    <row r="57" s="27" customFormat="true" ht="17.45" hidden="false" customHeight="true" outlineLevel="0" collapsed="false">
      <c r="A57" s="7" t="s">
        <v>126</v>
      </c>
      <c r="B57" s="8" t="s">
        <v>31</v>
      </c>
      <c r="C57" s="9" t="s">
        <v>230</v>
      </c>
      <c r="D57" s="65"/>
      <c r="E57" s="28"/>
      <c r="F57" s="73"/>
      <c r="G57" s="74"/>
      <c r="H57" s="32"/>
      <c r="I57" s="33"/>
      <c r="J57" s="34" t="str">
        <f aca="false">IF(H57="","",IF(H57=F57,"Yes","No"))</f>
        <v/>
      </c>
      <c r="K57" s="34" t="str">
        <f aca="false">IF(H57="","",IF(H57=D57,IF(I57=E57,"Push",IF(OR(AND(F57=D57,SIGN(G57-E57)=SIGN(I57-E57)),AND(F57&lt;&gt;D57,I57&lt;E57)),"Yes","No")),IF(OR(H57=F57,G57&lt;E57),"Yes","No")))</f>
        <v/>
      </c>
      <c r="L57" s="26" t="str">
        <f aca="false">IF(H57="","",IF(H57=D57,"Yes","No"))</f>
        <v/>
      </c>
      <c r="M57" s="26" t="str">
        <f aca="false">IF(H57="","",IF(H57=D57,IF(I57=E57,"Push",IF(I57&gt;E57,"Yes","No")),"No"))</f>
        <v/>
      </c>
    </row>
    <row r="58" s="27" customFormat="true" ht="17.45" hidden="false" customHeight="true" outlineLevel="0" collapsed="false">
      <c r="A58" s="7" t="s">
        <v>242</v>
      </c>
      <c r="B58" s="8" t="s">
        <v>31</v>
      </c>
      <c r="C58" s="9" t="s">
        <v>127</v>
      </c>
      <c r="D58" s="65"/>
      <c r="E58" s="28"/>
      <c r="F58" s="67"/>
      <c r="G58" s="68"/>
      <c r="H58" s="32"/>
      <c r="I58" s="33"/>
      <c r="J58" s="34" t="str">
        <f aca="false">IF(H58="","",IF(H58=F58,"Yes","No"))</f>
        <v/>
      </c>
      <c r="K58" s="34" t="str">
        <f aca="false">IF(H58="","",IF(H58=D58,IF(I58=E58,"Push",IF(OR(AND(F58=D58,SIGN(G58-E58)=SIGN(I58-E58)),AND(F58&lt;&gt;D58,I58&lt;E58)),"Yes","No")),IF(OR(H58=F58,G58&lt;E58),"Yes","No")))</f>
        <v/>
      </c>
      <c r="L58" s="26" t="str">
        <f aca="false">IF(H58="","",IF(H58=D58,"Yes","No"))</f>
        <v/>
      </c>
      <c r="M58" s="26" t="str">
        <f aca="false">IF(H58="","",IF(H58=D58,IF(I58=E58,"Push",IF(I58&gt;E58,"Yes","No")),"No"))</f>
        <v/>
      </c>
    </row>
    <row r="59" s="27" customFormat="true" ht="17.45" hidden="false" customHeight="true" outlineLevel="0" collapsed="false">
      <c r="A59" s="7" t="s">
        <v>259</v>
      </c>
      <c r="B59" s="8" t="s">
        <v>31</v>
      </c>
      <c r="C59" s="9" t="s">
        <v>129</v>
      </c>
      <c r="D59" s="65"/>
      <c r="E59" s="80"/>
      <c r="F59" s="75"/>
      <c r="G59" s="76"/>
      <c r="H59" s="32"/>
      <c r="I59" s="33"/>
      <c r="J59" s="34" t="str">
        <f aca="false">IF(H59="","",IF(H59=F59,"Yes","No"))</f>
        <v/>
      </c>
      <c r="K59" s="34" t="str">
        <f aca="false">IF(H59="","",IF(H59=D59,IF(I59=E59,"Push",IF(OR(AND(F59=D59,SIGN(G59-E59)=SIGN(I59-E59)),AND(F59&lt;&gt;D59,I59&lt;E59)),"Yes","No")),IF(OR(H59=F59,G59&lt;E59),"Yes","No")))</f>
        <v/>
      </c>
      <c r="L59" s="26" t="str">
        <f aca="false">IF(H59="","",IF(H59=D59,"Yes","No"))</f>
        <v/>
      </c>
      <c r="M59" s="26" t="str">
        <f aca="false">IF(H59="","",IF(H59=D59,IF(I59=E59,"Push",IF(I59&gt;E59,"Yes","No")),"No"))</f>
        <v/>
      </c>
    </row>
    <row r="60" s="27" customFormat="true" ht="17.45" hidden="false" customHeight="true" outlineLevel="0" collapsed="false">
      <c r="A60" s="7" t="s">
        <v>168</v>
      </c>
      <c r="B60" s="8" t="s">
        <v>31</v>
      </c>
      <c r="C60" s="9" t="s">
        <v>101</v>
      </c>
      <c r="D60" s="65"/>
      <c r="E60" s="28"/>
      <c r="F60" s="75"/>
      <c r="G60" s="76"/>
      <c r="H60" s="32"/>
      <c r="I60" s="33"/>
      <c r="J60" s="34" t="str">
        <f aca="false">IF(H60="","",IF(H60=F60,"Yes","No"))</f>
        <v/>
      </c>
      <c r="K60" s="34" t="str">
        <f aca="false">IF(H60="","",IF(H60=D60,IF(I60=E60,"Push",IF(OR(AND(F60=D60,SIGN(G60-E60)=SIGN(I60-E60)),AND(F60&lt;&gt;D60,I60&lt;E60)),"Yes","No")),IF(OR(H60=F60,G60&lt;E60),"Yes","No")))</f>
        <v/>
      </c>
      <c r="L60" s="26" t="str">
        <f aca="false">IF(H60="","",IF(H60=D60,"Yes","No"))</f>
        <v/>
      </c>
      <c r="M60" s="26" t="str">
        <f aca="false">IF(H60="","",IF(H60=D60,IF(I60=E60,"Push",IF(I60&gt;E60,"Yes","No")),"No"))</f>
        <v/>
      </c>
    </row>
    <row r="61" s="27" customFormat="true" ht="17.45" hidden="false" customHeight="true" outlineLevel="0" collapsed="false">
      <c r="A61" s="7" t="s">
        <v>204</v>
      </c>
      <c r="B61" s="8" t="s">
        <v>31</v>
      </c>
      <c r="C61" s="9" t="s">
        <v>166</v>
      </c>
      <c r="D61" s="65"/>
      <c r="E61" s="80"/>
      <c r="F61" s="75"/>
      <c r="G61" s="76"/>
      <c r="H61" s="32"/>
      <c r="I61" s="33"/>
      <c r="J61" s="34" t="str">
        <f aca="false">IF(H61="","",IF(H61=F61,"Yes","No"))</f>
        <v/>
      </c>
      <c r="K61" s="34" t="str">
        <f aca="false">IF(H61="","",IF(H61=D61,IF(I61=E61,"Push",IF(OR(AND(F61=D61,SIGN(G61-E61)=SIGN(I61-E61)),AND(F61&lt;&gt;D61,I61&lt;E61)),"Yes","No")),IF(OR(H61=F61,G61&lt;E61),"Yes","No")))</f>
        <v/>
      </c>
      <c r="L61" s="26" t="str">
        <f aca="false">IF(H61="","",IF(H61=D61,"Yes","No"))</f>
        <v/>
      </c>
      <c r="M61" s="26" t="str">
        <f aca="false">IF(H61="","",IF(H61=D61,IF(I61=E61,"Push",IF(I61&gt;E61,"Yes","No")),"No"))</f>
        <v/>
      </c>
    </row>
    <row r="62" s="27" customFormat="true" ht="17.45" hidden="false" customHeight="true" outlineLevel="0" collapsed="false">
      <c r="A62" s="7" t="s">
        <v>220</v>
      </c>
      <c r="B62" s="8" t="s">
        <v>31</v>
      </c>
      <c r="C62" s="9" t="s">
        <v>186</v>
      </c>
      <c r="D62" s="65"/>
      <c r="E62" s="28"/>
      <c r="F62" s="73"/>
      <c r="G62" s="74"/>
      <c r="H62" s="32"/>
      <c r="I62" s="33"/>
      <c r="J62" s="34" t="str">
        <f aca="false">IF(H62="","",IF(H62=F62,"Yes","No"))</f>
        <v/>
      </c>
      <c r="K62" s="34" t="str">
        <f aca="false">IF(H62="","",IF(H62=D62,IF(I62=E62,"Push",IF(OR(AND(F62=D62,SIGN(G62-E62)=SIGN(I62-E62)),AND(F62&lt;&gt;D62,I62&lt;E62)),"Yes","No")),IF(OR(H62=F62,G62&lt;E62),"Yes","No")))</f>
        <v/>
      </c>
      <c r="L62" s="26" t="str">
        <f aca="false">IF(H62="","",IF(H62=D62,"Yes","No"))</f>
        <v/>
      </c>
      <c r="M62" s="26" t="str">
        <f aca="false">IF(H62="","",IF(H62=D62,IF(I62=E62,"Push",IF(I62&gt;E62,"Yes","No")),"No"))</f>
        <v/>
      </c>
    </row>
    <row r="63" s="27" customFormat="true" ht="17.45" hidden="false" customHeight="true" outlineLevel="0" collapsed="false">
      <c r="A63" s="7" t="s">
        <v>42</v>
      </c>
      <c r="B63" s="8" t="s">
        <v>31</v>
      </c>
      <c r="C63" s="9" t="s">
        <v>173</v>
      </c>
      <c r="D63" s="65"/>
      <c r="E63" s="80"/>
      <c r="F63" s="73"/>
      <c r="G63" s="74"/>
      <c r="H63" s="32"/>
      <c r="I63" s="33"/>
      <c r="J63" s="34" t="str">
        <f aca="false">IF(H63="","",IF(H63=F63,"Yes","No"))</f>
        <v/>
      </c>
      <c r="K63" s="34" t="str">
        <f aca="false">IF(H63="","",IF(H63=D63,IF(I63=E63,"Push",IF(OR(AND(F63=D63,SIGN(G63-E63)=SIGN(I63-E63)),AND(F63&lt;&gt;D63,I63&lt;E63)),"Yes","No")),IF(OR(H63=F63,G63&lt;E63),"Yes","No")))</f>
        <v/>
      </c>
      <c r="L63" s="26" t="str">
        <f aca="false">IF(H63="","",IF(H63=D63,"Yes","No"))</f>
        <v/>
      </c>
      <c r="M63" s="26" t="str">
        <f aca="false">IF(H63="","",IF(H63=D63,IF(I63=E63,"Push",IF(I63&gt;E63,"Yes","No")),"No"))</f>
        <v/>
      </c>
    </row>
    <row r="64" s="27" customFormat="true" ht="17.45" hidden="false" customHeight="true" outlineLevel="0" collapsed="false">
      <c r="A64" s="7" t="s">
        <v>299</v>
      </c>
      <c r="B64" s="8" t="s">
        <v>31</v>
      </c>
      <c r="C64" s="9" t="s">
        <v>115</v>
      </c>
      <c r="D64" s="15"/>
      <c r="E64" s="15"/>
      <c r="F64" s="56"/>
      <c r="G64" s="72"/>
      <c r="H64" s="32"/>
      <c r="I64" s="33"/>
      <c r="J64" s="34" t="str">
        <f aca="false">IF(H64="","",IF(H64=F64,"Yes","No"))</f>
        <v/>
      </c>
      <c r="K64" s="15"/>
    </row>
    <row r="65" s="27" customFormat="true" ht="17.45" hidden="false" customHeight="true" outlineLevel="0" collapsed="false">
      <c r="A65" s="7" t="s">
        <v>309</v>
      </c>
      <c r="B65" s="8" t="s">
        <v>31</v>
      </c>
      <c r="C65" s="9" t="s">
        <v>190</v>
      </c>
      <c r="D65" s="15"/>
      <c r="E65" s="15"/>
      <c r="F65" s="56"/>
      <c r="G65" s="72"/>
      <c r="H65" s="32"/>
      <c r="I65" s="33"/>
      <c r="J65" s="34" t="str">
        <f aca="false">IF(H65="","",IF(H65=F65,"Yes","No"))</f>
        <v/>
      </c>
      <c r="K65" s="15"/>
    </row>
    <row r="66" s="27" customFormat="true" ht="17.45" hidden="false" customHeight="true" outlineLevel="0" collapsed="false">
      <c r="A66" s="7" t="s">
        <v>246</v>
      </c>
      <c r="B66" s="8" t="s">
        <v>31</v>
      </c>
      <c r="C66" s="9" t="s">
        <v>215</v>
      </c>
      <c r="D66" s="15"/>
      <c r="E66" s="15"/>
      <c r="F66" s="56"/>
      <c r="G66" s="72"/>
      <c r="H66" s="32"/>
      <c r="I66" s="33"/>
      <c r="J66" s="34" t="str">
        <f aca="false">IF(H66="","",IF(H66=F66,"Yes","No"))</f>
        <v/>
      </c>
      <c r="K66" s="15"/>
    </row>
    <row r="67" s="27" customFormat="true" ht="17.45" hidden="false" customHeight="true" outlineLevel="0" collapsed="false">
      <c r="A67" s="7" t="s">
        <v>288</v>
      </c>
      <c r="B67" s="8" t="s">
        <v>31</v>
      </c>
      <c r="C67" s="9" t="s">
        <v>284</v>
      </c>
      <c r="D67" s="15"/>
      <c r="E67" s="15"/>
      <c r="F67" s="56"/>
      <c r="G67" s="72"/>
      <c r="H67" s="32"/>
      <c r="I67" s="33"/>
      <c r="J67" s="34" t="str">
        <f aca="false">IF(H67="","",IF(H67=F67,"Yes","No"))</f>
        <v/>
      </c>
      <c r="K67" s="15"/>
    </row>
    <row r="68" s="27" customFormat="true" ht="17.45" hidden="false" customHeight="true" outlineLevel="0" collapsed="false">
      <c r="A68" s="7" t="s">
        <v>183</v>
      </c>
      <c r="B68" s="8" t="s">
        <v>31</v>
      </c>
      <c r="C68" s="9" t="s">
        <v>268</v>
      </c>
      <c r="D68" s="15"/>
      <c r="E68" s="15"/>
      <c r="F68" s="56"/>
      <c r="G68" s="72"/>
      <c r="H68" s="32"/>
      <c r="I68" s="33"/>
      <c r="J68" s="34" t="str">
        <f aca="false">IF(H68="","",IF(H68=F68,"Yes","No"))</f>
        <v/>
      </c>
      <c r="K68" s="15"/>
    </row>
    <row r="69" s="27" customFormat="true" ht="17.45" hidden="false" customHeight="true" outlineLevel="0" collapsed="false">
      <c r="A69" s="7" t="s">
        <v>282</v>
      </c>
      <c r="B69" s="8" t="s">
        <v>31</v>
      </c>
      <c r="C69" s="9" t="s">
        <v>278</v>
      </c>
      <c r="D69" s="15"/>
      <c r="E69" s="15"/>
      <c r="F69" s="56"/>
      <c r="G69" s="72"/>
      <c r="H69" s="32"/>
      <c r="I69" s="33"/>
      <c r="J69" s="34" t="str">
        <f aca="false">IF(H69="","",IF(H69=F69,"Yes","No"))</f>
        <v/>
      </c>
      <c r="K69" s="15"/>
    </row>
    <row r="70" s="27" customFormat="true" ht="17.45" hidden="false" customHeight="true" outlineLevel="0" collapsed="false">
      <c r="A70" s="7" t="s">
        <v>264</v>
      </c>
      <c r="B70" s="8" t="s">
        <v>31</v>
      </c>
      <c r="C70" s="9" t="s">
        <v>203</v>
      </c>
      <c r="D70" s="15"/>
      <c r="E70" s="15"/>
      <c r="F70" s="56"/>
      <c r="G70" s="72"/>
      <c r="H70" s="32"/>
      <c r="I70" s="33"/>
      <c r="J70" s="34" t="str">
        <f aca="false">IF(H70="","",IF(H70=F70,"Yes","No"))</f>
        <v/>
      </c>
      <c r="K70" s="15"/>
    </row>
    <row r="71" s="27" customFormat="true" ht="17.45" hidden="false" customHeight="true" outlineLevel="0" collapsed="false">
      <c r="A71" s="7" t="s">
        <v>307</v>
      </c>
      <c r="B71" s="8" t="s">
        <v>31</v>
      </c>
      <c r="C71" s="9" t="s">
        <v>297</v>
      </c>
      <c r="D71" s="15"/>
      <c r="E71" s="15"/>
      <c r="F71" s="56"/>
      <c r="G71" s="72"/>
      <c r="H71" s="32"/>
      <c r="I71" s="33"/>
      <c r="J71" s="34" t="str">
        <f aca="false">IF(H71="","",IF(H71=F71,"Yes","No"))</f>
        <v/>
      </c>
      <c r="K71" s="15"/>
    </row>
    <row r="72" s="27" customFormat="true" ht="17.45" hidden="false" customHeight="true" outlineLevel="0" collapsed="false">
      <c r="A72" s="7" t="s">
        <v>308</v>
      </c>
      <c r="B72" s="8" t="s">
        <v>31</v>
      </c>
      <c r="C72" s="9" t="s">
        <v>298</v>
      </c>
      <c r="D72" s="15"/>
      <c r="E72" s="15"/>
      <c r="F72" s="56"/>
      <c r="G72" s="72"/>
      <c r="H72" s="32"/>
      <c r="I72" s="33"/>
      <c r="J72" s="34" t="str">
        <f aca="false">IF(H72="","",IF(H72=F72,"Yes","No"))</f>
        <v/>
      </c>
      <c r="K72" s="15"/>
    </row>
    <row r="73" s="27" customFormat="true" ht="17.45" hidden="false" customHeight="true" outlineLevel="0" collapsed="false">
      <c r="A73" s="7" t="s">
        <v>306</v>
      </c>
      <c r="B73" s="8" t="s">
        <v>31</v>
      </c>
      <c r="C73" s="9" t="s">
        <v>305</v>
      </c>
      <c r="D73" s="15"/>
      <c r="E73" s="15"/>
      <c r="F73" s="56"/>
      <c r="G73" s="72"/>
      <c r="H73" s="32"/>
      <c r="I73" s="33"/>
      <c r="J73" s="34" t="str">
        <f aca="false">IF(H73="","",IF(H73=F73,"Yes","No"))</f>
        <v/>
      </c>
      <c r="K73" s="15"/>
    </row>
    <row r="74" s="27" customFormat="true" ht="17.45" hidden="false" customHeight="true" outlineLevel="0" collapsed="false">
      <c r="A74" s="7" t="s">
        <v>312</v>
      </c>
      <c r="B74" s="8" t="s">
        <v>31</v>
      </c>
      <c r="C74" s="9" t="s">
        <v>303</v>
      </c>
      <c r="D74" s="15"/>
      <c r="E74" s="15"/>
      <c r="F74" s="56"/>
      <c r="G74" s="72"/>
      <c r="H74" s="32"/>
      <c r="I74" s="33"/>
      <c r="J74" s="34" t="str">
        <f aca="false">IF(H74="","",IF(H74=F74,"Yes","No"))</f>
        <v/>
      </c>
      <c r="K74" s="15"/>
    </row>
    <row r="75" s="27" customFormat="true" ht="17.45" hidden="false" customHeight="true" outlineLevel="0" collapsed="false">
      <c r="A75" s="7" t="s">
        <v>313</v>
      </c>
      <c r="B75" s="8" t="s">
        <v>31</v>
      </c>
      <c r="C75" s="9" t="s">
        <v>318</v>
      </c>
      <c r="D75" s="15"/>
      <c r="E75" s="15"/>
      <c r="F75" s="56"/>
      <c r="G75" s="72"/>
      <c r="H75" s="32"/>
      <c r="I75" s="33"/>
      <c r="J75" s="34" t="str">
        <f aca="false">IF(H75="","",IF(H75=F75,"Yes","No"))</f>
        <v/>
      </c>
      <c r="K75" s="15"/>
    </row>
    <row r="76" s="27" customFormat="true" ht="17.45" hidden="false" customHeight="true" outlineLevel="0" collapsed="false">
      <c r="A76" s="7" t="s">
        <v>267</v>
      </c>
      <c r="B76" s="8" t="s">
        <v>31</v>
      </c>
      <c r="C76" s="9" t="s">
        <v>317</v>
      </c>
      <c r="D76" s="15"/>
      <c r="E76" s="15"/>
      <c r="F76" s="56"/>
      <c r="G76" s="72"/>
      <c r="H76" s="32"/>
      <c r="I76" s="33"/>
      <c r="J76" s="34" t="str">
        <f aca="false">IF(H76="","",IF(H76=F76,"Yes","No"))</f>
        <v/>
      </c>
      <c r="K76" s="15"/>
    </row>
    <row r="77" s="27" customFormat="true" ht="17.45" hidden="false" customHeight="true" outlineLevel="0" collapsed="false">
      <c r="A77" s="7" t="s">
        <v>316</v>
      </c>
      <c r="B77" s="8" t="s">
        <v>31</v>
      </c>
      <c r="C77" s="9" t="s">
        <v>304</v>
      </c>
      <c r="D77" s="15"/>
      <c r="E77" s="15"/>
      <c r="F77" s="56"/>
      <c r="G77" s="72"/>
      <c r="H77" s="32"/>
      <c r="I77" s="33"/>
      <c r="J77" s="34" t="str">
        <f aca="false">IF(H77="","",IF(H77=F77,"Yes","No"))</f>
        <v/>
      </c>
      <c r="K77" s="15"/>
    </row>
    <row r="78" s="27" customFormat="true" ht="17.45" hidden="false" customHeight="true" outlineLevel="0" collapsed="false">
      <c r="A78" s="7" t="s">
        <v>249</v>
      </c>
      <c r="B78" s="8" t="s">
        <v>31</v>
      </c>
      <c r="C78" s="9" t="s">
        <v>311</v>
      </c>
      <c r="D78" s="15"/>
      <c r="E78" s="15"/>
      <c r="F78" s="56"/>
      <c r="G78" s="72"/>
      <c r="H78" s="32"/>
      <c r="I78" s="33"/>
      <c r="J78" s="34" t="str">
        <f aca="false">IF(H78="","",IF(H78=F78,"Yes","No"))</f>
        <v/>
      </c>
      <c r="K78" s="15"/>
    </row>
    <row r="79" s="27" customFormat="true" ht="17.45" hidden="false" customHeight="true" outlineLevel="0" collapsed="false">
      <c r="A79" s="7" t="s">
        <v>329</v>
      </c>
      <c r="B79" s="8" t="s">
        <v>31</v>
      </c>
      <c r="C79" s="9" t="s">
        <v>324</v>
      </c>
      <c r="D79" s="15"/>
      <c r="E79" s="15"/>
      <c r="F79" s="56"/>
      <c r="G79" s="72"/>
      <c r="H79" s="32"/>
      <c r="I79" s="33"/>
      <c r="J79" s="34" t="str">
        <f aca="false">IF(H79="","",IF(H79=F79,"Yes","No"))</f>
        <v/>
      </c>
      <c r="K79" s="15"/>
    </row>
    <row r="80" s="27" customFormat="true" ht="17.45" hidden="false" customHeight="true" outlineLevel="0" collapsed="false">
      <c r="A80" s="7" t="s">
        <v>327</v>
      </c>
      <c r="B80" s="8" t="s">
        <v>31</v>
      </c>
      <c r="C80" s="9" t="s">
        <v>202</v>
      </c>
      <c r="D80" s="15"/>
      <c r="E80" s="15"/>
      <c r="F80" s="56"/>
      <c r="G80" s="72"/>
      <c r="H80" s="32"/>
      <c r="I80" s="33"/>
      <c r="J80" s="34" t="str">
        <f aca="false">IF(H80="","",IF(H80=F80,"Yes","No"))</f>
        <v/>
      </c>
      <c r="K80" s="15"/>
    </row>
    <row r="81" s="27" customFormat="true" ht="17.45" hidden="false" customHeight="true" outlineLevel="0" collapsed="false">
      <c r="A81" s="7" t="s">
        <v>325</v>
      </c>
      <c r="B81" s="8" t="s">
        <v>31</v>
      </c>
      <c r="C81" s="9" t="s">
        <v>248</v>
      </c>
      <c r="D81" s="15"/>
      <c r="E81" s="15"/>
      <c r="F81" s="56"/>
      <c r="G81" s="72"/>
      <c r="H81" s="32"/>
      <c r="I81" s="33"/>
      <c r="J81" s="34" t="str">
        <f aca="false">IF(H81="","",IF(H81=F81,"Yes","No"))</f>
        <v/>
      </c>
      <c r="K81" s="15"/>
    </row>
    <row r="82" s="27" customFormat="true" ht="17.45" hidden="false" customHeight="true" outlineLevel="0" collapsed="false">
      <c r="A82" s="7" t="s">
        <v>320</v>
      </c>
      <c r="B82" s="8" t="s">
        <v>31</v>
      </c>
      <c r="C82" s="9" t="s">
        <v>328</v>
      </c>
      <c r="D82" s="15"/>
      <c r="E82" s="15"/>
      <c r="F82" s="56"/>
      <c r="G82" s="72"/>
      <c r="H82" s="32"/>
      <c r="I82" s="33"/>
      <c r="J82" s="34" t="str">
        <f aca="false">IF(H82="","",IF(H82=F82,"Yes","No"))</f>
        <v/>
      </c>
      <c r="K82" s="15"/>
    </row>
    <row r="83" s="27" customFormat="true" ht="17.45" hidden="false" customHeight="true" outlineLevel="0" collapsed="false">
      <c r="A83" s="7" t="s">
        <v>287</v>
      </c>
      <c r="B83" s="8" t="s">
        <v>31</v>
      </c>
      <c r="C83" s="9" t="s">
        <v>336</v>
      </c>
      <c r="D83" s="15"/>
      <c r="E83" s="15"/>
      <c r="F83" s="56"/>
      <c r="G83" s="72"/>
      <c r="H83" s="32"/>
      <c r="I83" s="33"/>
      <c r="J83" s="34" t="str">
        <f aca="false">IF(H83="","",IF(H83=F83,"Yes","No"))</f>
        <v/>
      </c>
      <c r="K83" s="15"/>
    </row>
    <row r="84" s="27" customFormat="true" ht="17.45" hidden="false" customHeight="true" outlineLevel="0" collapsed="false">
      <c r="A84" s="7" t="s">
        <v>319</v>
      </c>
      <c r="B84" s="8" t="s">
        <v>31</v>
      </c>
      <c r="C84" s="9" t="s">
        <v>63</v>
      </c>
      <c r="D84" s="15"/>
      <c r="E84" s="15"/>
      <c r="F84" s="56"/>
      <c r="G84" s="72"/>
      <c r="H84" s="32"/>
      <c r="I84" s="33"/>
      <c r="J84" s="34" t="str">
        <f aca="false">IF(H84="","",IF(H84=F84,"Yes","No"))</f>
        <v/>
      </c>
      <c r="K84" s="15"/>
    </row>
    <row r="85" s="27" customFormat="true" ht="17.45" hidden="false" customHeight="true" outlineLevel="0" collapsed="false">
      <c r="A85" s="7" t="s">
        <v>326</v>
      </c>
      <c r="B85" s="8" t="s">
        <v>31</v>
      </c>
      <c r="C85" s="9" t="s">
        <v>310</v>
      </c>
      <c r="D85" s="15"/>
      <c r="E85" s="15"/>
      <c r="F85" s="56"/>
      <c r="G85" s="72"/>
      <c r="H85" s="32"/>
      <c r="I85" s="33"/>
      <c r="J85" s="34" t="str">
        <f aca="false">IF(H85="","",IF(H85=F85,"Yes","No"))</f>
        <v/>
      </c>
      <c r="K85" s="15"/>
    </row>
    <row r="86" s="27" customFormat="true" ht="17.45" hidden="false" customHeight="true" outlineLevel="0" collapsed="false">
      <c r="A86" s="7" t="s">
        <v>301</v>
      </c>
      <c r="B86" s="8" t="s">
        <v>31</v>
      </c>
      <c r="C86" s="9" t="s">
        <v>280</v>
      </c>
      <c r="D86" s="15"/>
      <c r="E86" s="15"/>
      <c r="F86" s="56"/>
      <c r="G86" s="72"/>
      <c r="H86" s="32"/>
      <c r="I86" s="33"/>
      <c r="J86" s="34" t="str">
        <f aca="false">IF(H86="","",IF(H86=F86,"Yes","No"))</f>
        <v/>
      </c>
      <c r="K86" s="15"/>
    </row>
    <row r="87" s="27" customFormat="true" ht="17.45" hidden="false" customHeight="true" outlineLevel="0" collapsed="false">
      <c r="A87" s="7" t="s">
        <v>218</v>
      </c>
      <c r="B87" s="8" t="s">
        <v>31</v>
      </c>
      <c r="C87" s="9" t="s">
        <v>208</v>
      </c>
      <c r="D87" s="15"/>
      <c r="E87" s="15"/>
      <c r="F87" s="56"/>
      <c r="G87" s="72"/>
      <c r="H87" s="32"/>
      <c r="I87" s="33"/>
      <c r="J87" s="34" t="str">
        <f aca="false">IF(H87="","",IF(H87=F87,"Yes","No"))</f>
        <v/>
      </c>
      <c r="K87" s="15"/>
    </row>
    <row r="88" s="27" customFormat="true" ht="17.45" hidden="false" customHeight="true" outlineLevel="0" collapsed="false">
      <c r="A88" s="7" t="s">
        <v>289</v>
      </c>
      <c r="B88" s="8" t="s">
        <v>31</v>
      </c>
      <c r="C88" s="9" t="s">
        <v>171</v>
      </c>
      <c r="D88" s="15"/>
      <c r="E88" s="15"/>
      <c r="F88" s="56"/>
      <c r="G88" s="72"/>
      <c r="H88" s="32"/>
      <c r="I88" s="33"/>
      <c r="J88" s="34" t="str">
        <f aca="false">IF(H88="","",IF(H88=F88,"Yes","No"))</f>
        <v/>
      </c>
      <c r="K88" s="15"/>
    </row>
    <row r="89" s="27" customFormat="true" ht="17.45" hidden="false" customHeight="true" outlineLevel="0" collapsed="false">
      <c r="A89" s="7" t="s">
        <v>314</v>
      </c>
      <c r="B89" s="8" t="s">
        <v>31</v>
      </c>
      <c r="C89" s="9" t="s">
        <v>66</v>
      </c>
      <c r="D89" s="15"/>
      <c r="E89" s="15"/>
      <c r="F89" s="56"/>
      <c r="G89" s="72"/>
      <c r="H89" s="32"/>
      <c r="I89" s="33"/>
      <c r="J89" s="34" t="str">
        <f aca="false">IF(H89="","",IF(H89=F89,"Yes","No"))</f>
        <v/>
      </c>
      <c r="K89" s="15"/>
    </row>
    <row r="90" s="27" customFormat="true" ht="17.45" hidden="false" customHeight="true" outlineLevel="0" collapsed="false">
      <c r="A90" s="7" t="s">
        <v>265</v>
      </c>
      <c r="B90" s="8" t="s">
        <v>31</v>
      </c>
      <c r="C90" s="9" t="s">
        <v>225</v>
      </c>
      <c r="D90" s="15"/>
      <c r="E90" s="15"/>
      <c r="F90" s="56"/>
      <c r="G90" s="72"/>
      <c r="H90" s="32"/>
      <c r="I90" s="33"/>
      <c r="J90" s="34" t="str">
        <f aca="false">IF(H90="","",IF(H90=F90,"Yes","No"))</f>
        <v/>
      </c>
      <c r="K90" s="15"/>
    </row>
    <row r="91" s="27" customFormat="true" ht="17.45" hidden="false" customHeight="true" outlineLevel="0" collapsed="false">
      <c r="A91" s="7" t="s">
        <v>339</v>
      </c>
      <c r="B91" s="8" t="s">
        <v>31</v>
      </c>
      <c r="C91" s="9" t="s">
        <v>207</v>
      </c>
      <c r="D91" s="15"/>
      <c r="E91" s="15"/>
      <c r="F91" s="56"/>
      <c r="G91" s="72"/>
      <c r="H91" s="32"/>
      <c r="I91" s="33"/>
      <c r="J91" s="34" t="str">
        <f aca="false">IF(H91="","",IF(H91=F91,"Yes","No"))</f>
        <v/>
      </c>
      <c r="K91" s="15"/>
    </row>
    <row r="92" s="27" customFormat="true" ht="17.45" hidden="false" customHeight="true" outlineLevel="0" collapsed="false">
      <c r="A92" s="7" t="s">
        <v>276</v>
      </c>
      <c r="B92" s="8" t="s">
        <v>31</v>
      </c>
      <c r="C92" s="9" t="s">
        <v>211</v>
      </c>
      <c r="D92" s="15"/>
      <c r="E92" s="15"/>
      <c r="F92" s="56"/>
      <c r="G92" s="72"/>
      <c r="H92" s="32"/>
      <c r="I92" s="33"/>
      <c r="J92" s="34" t="str">
        <f aca="false">IF(H92="","",IF(H92=F92,"Yes","No"))</f>
        <v/>
      </c>
      <c r="K92" s="15"/>
    </row>
    <row r="93" s="27" customFormat="true" ht="17.45" hidden="false" customHeight="true" outlineLevel="0" collapsed="false">
      <c r="A93" s="7" t="s">
        <v>70</v>
      </c>
      <c r="B93" s="8" t="s">
        <v>31</v>
      </c>
      <c r="C93" s="9" t="s">
        <v>330</v>
      </c>
      <c r="D93" s="15"/>
      <c r="E93" s="15"/>
      <c r="F93" s="56"/>
      <c r="G93" s="72"/>
      <c r="H93" s="32"/>
      <c r="I93" s="33"/>
      <c r="J93" s="34" t="str">
        <f aca="false">IF(H93="","",IF(H93=F93,"Yes","No"))</f>
        <v/>
      </c>
      <c r="K93" s="15"/>
    </row>
    <row r="94" s="27" customFormat="true" ht="17.45" hidden="false" customHeight="true" outlineLevel="0" collapsed="false">
      <c r="A94" s="7" t="s">
        <v>271</v>
      </c>
      <c r="B94" s="8" t="s">
        <v>31</v>
      </c>
      <c r="C94" s="9" t="s">
        <v>342</v>
      </c>
      <c r="D94" s="15"/>
      <c r="E94" s="15"/>
      <c r="F94" s="56"/>
      <c r="G94" s="72"/>
      <c r="H94" s="32"/>
      <c r="I94" s="33"/>
      <c r="J94" s="34" t="str">
        <f aca="false">IF(H94="","",IF(H94=F94,"Yes","No"))</f>
        <v/>
      </c>
      <c r="K94" s="15"/>
    </row>
    <row r="95" s="27" customFormat="true" ht="17.45" hidden="false" customHeight="true" outlineLevel="0" collapsed="false">
      <c r="A95" s="7" t="s">
        <v>69</v>
      </c>
      <c r="B95" s="8" t="s">
        <v>31</v>
      </c>
      <c r="C95" s="9" t="s">
        <v>266</v>
      </c>
      <c r="D95" s="15"/>
      <c r="E95" s="15"/>
      <c r="F95" s="56"/>
      <c r="G95" s="72"/>
      <c r="H95" s="32"/>
      <c r="I95" s="33"/>
      <c r="J95" s="34" t="str">
        <f aca="false">IF(H95="","",IF(H95=F95,"Yes","No"))</f>
        <v/>
      </c>
      <c r="K95" s="15"/>
    </row>
    <row r="96" s="27" customFormat="true" ht="17.45" hidden="false" customHeight="true" outlineLevel="0" collapsed="false">
      <c r="A96" s="7" t="s">
        <v>315</v>
      </c>
      <c r="B96" s="8" t="s">
        <v>31</v>
      </c>
      <c r="C96" s="9" t="s">
        <v>237</v>
      </c>
      <c r="D96" s="15"/>
      <c r="E96" s="15"/>
      <c r="F96" s="56"/>
      <c r="G96" s="72"/>
      <c r="H96" s="32"/>
      <c r="I96" s="33"/>
      <c r="J96" s="34" t="str">
        <f aca="false">IF(H96="","",IF(H96=F96,"Yes","No"))</f>
        <v/>
      </c>
      <c r="K96" s="15"/>
    </row>
    <row r="97" s="27" customFormat="true" ht="17.45" hidden="false" customHeight="true" outlineLevel="0" collapsed="false">
      <c r="A97" s="7" t="s">
        <v>163</v>
      </c>
      <c r="B97" s="8" t="s">
        <v>31</v>
      </c>
      <c r="C97" s="9" t="s">
        <v>350</v>
      </c>
      <c r="D97" s="15"/>
      <c r="E97" s="15"/>
      <c r="F97" s="56"/>
      <c r="G97" s="72"/>
      <c r="H97" s="32"/>
      <c r="I97" s="33"/>
      <c r="J97" s="34" t="str">
        <f aca="false">IF(H97="","",IF(H97=F97,"Yes","No"))</f>
        <v/>
      </c>
      <c r="K97" s="15"/>
    </row>
    <row r="98" s="27" customFormat="true" ht="17.45" hidden="false" customHeight="true" outlineLevel="0" collapsed="false">
      <c r="A98" s="7" t="s">
        <v>348</v>
      </c>
      <c r="B98" s="8" t="s">
        <v>31</v>
      </c>
      <c r="C98" s="9" t="s">
        <v>296</v>
      </c>
      <c r="D98" s="15"/>
      <c r="E98" s="15"/>
      <c r="F98" s="56"/>
      <c r="G98" s="72"/>
      <c r="H98" s="32"/>
      <c r="I98" s="33"/>
      <c r="J98" s="34" t="str">
        <f aca="false">IF(H98="","",IF(H98=F98,"Yes","No"))</f>
        <v/>
      </c>
      <c r="K98" s="15"/>
    </row>
    <row r="99" s="27" customFormat="true" ht="17.45" hidden="false" customHeight="true" outlineLevel="0" collapsed="false">
      <c r="A99" s="7" t="s">
        <v>333</v>
      </c>
      <c r="B99" s="8" t="s">
        <v>31</v>
      </c>
      <c r="C99" s="9" t="s">
        <v>263</v>
      </c>
      <c r="D99" s="15"/>
      <c r="E99" s="15"/>
      <c r="F99" s="56"/>
      <c r="G99" s="72"/>
      <c r="H99" s="32"/>
      <c r="I99" s="33"/>
      <c r="J99" s="34" t="str">
        <f aca="false">IF(H99="","",IF(H99=F99,"Yes","No"))</f>
        <v/>
      </c>
      <c r="K99" s="15"/>
    </row>
    <row r="100" s="27" customFormat="true" ht="17.45" hidden="false" customHeight="true" outlineLevel="0" collapsed="false">
      <c r="A100" s="7" t="s">
        <v>323</v>
      </c>
      <c r="B100" s="8" t="s">
        <v>31</v>
      </c>
      <c r="C100" s="9" t="s">
        <v>352</v>
      </c>
      <c r="D100" s="15"/>
      <c r="E100" s="15"/>
      <c r="F100" s="56"/>
      <c r="G100" s="72"/>
      <c r="H100" s="32"/>
      <c r="I100" s="33"/>
      <c r="J100" s="34" t="str">
        <f aca="false">IF(H100="","",IF(H100=F100,"Yes","No"))</f>
        <v/>
      </c>
      <c r="K100" s="15"/>
    </row>
    <row r="101" s="27" customFormat="true" ht="17.45" hidden="false" customHeight="true" outlineLevel="0" collapsed="false">
      <c r="A101" s="7" t="s">
        <v>285</v>
      </c>
      <c r="B101" s="8" t="s">
        <v>31</v>
      </c>
      <c r="C101" s="9" t="s">
        <v>281</v>
      </c>
      <c r="D101" s="15"/>
      <c r="E101" s="15"/>
      <c r="F101" s="56"/>
      <c r="G101" s="72"/>
      <c r="H101" s="32"/>
      <c r="I101" s="33"/>
      <c r="J101" s="34" t="str">
        <f aca="false">IF(H101="","",IF(H101=F101,"Yes","No"))</f>
        <v/>
      </c>
      <c r="K101" s="15"/>
    </row>
    <row r="102" s="27" customFormat="true" ht="17.45" hidden="false" customHeight="true" outlineLevel="0" collapsed="false">
      <c r="A102" s="7" t="s">
        <v>269</v>
      </c>
      <c r="B102" s="8" t="s">
        <v>31</v>
      </c>
      <c r="C102" s="9" t="s">
        <v>272</v>
      </c>
      <c r="D102" s="15"/>
      <c r="E102" s="15"/>
      <c r="F102" s="56"/>
      <c r="G102" s="72"/>
      <c r="H102" s="32"/>
      <c r="I102" s="33"/>
      <c r="J102" s="34" t="str">
        <f aca="false">IF(H102="","",IF(H102=F102,"Yes","No"))</f>
        <v/>
      </c>
      <c r="K102" s="15"/>
    </row>
    <row r="103" s="27" customFormat="true" ht="17.45" hidden="false" customHeight="true" outlineLevel="0" collapsed="false">
      <c r="A103" s="7" t="s">
        <v>322</v>
      </c>
      <c r="B103" s="8" t="s">
        <v>31</v>
      </c>
      <c r="C103" s="9" t="s">
        <v>275</v>
      </c>
      <c r="D103" s="15"/>
      <c r="E103" s="15"/>
      <c r="F103" s="56"/>
      <c r="G103" s="72"/>
      <c r="H103" s="32"/>
      <c r="I103" s="33"/>
      <c r="J103" s="34" t="str">
        <f aca="false">IF(H103="","",IF(H103=F103,"Yes","No"))</f>
        <v/>
      </c>
      <c r="K103" s="15"/>
    </row>
    <row r="104" s="27" customFormat="true" ht="17.45" hidden="false" customHeight="true" outlineLevel="0" collapsed="false">
      <c r="A104" s="7" t="s">
        <v>358</v>
      </c>
      <c r="B104" s="8" t="s">
        <v>31</v>
      </c>
      <c r="C104" s="9" t="s">
        <v>150</v>
      </c>
      <c r="D104" s="15"/>
      <c r="E104" s="15"/>
      <c r="F104" s="56"/>
      <c r="G104" s="72"/>
      <c r="H104" s="32"/>
      <c r="I104" s="33"/>
      <c r="J104" s="34" t="str">
        <f aca="false">IF(H104="","",IF(H104=F104,"Yes","No"))</f>
        <v/>
      </c>
      <c r="K104" s="15"/>
    </row>
    <row r="105" s="27" customFormat="true" ht="17.45" hidden="false" customHeight="true" outlineLevel="0" collapsed="false">
      <c r="A105" s="7" t="s">
        <v>354</v>
      </c>
      <c r="B105" s="8" t="s">
        <v>31</v>
      </c>
      <c r="C105" s="9" t="s">
        <v>345</v>
      </c>
      <c r="D105" s="15"/>
      <c r="E105" s="15"/>
      <c r="F105" s="56"/>
      <c r="G105" s="72"/>
      <c r="H105" s="32"/>
      <c r="I105" s="33"/>
      <c r="J105" s="34" t="str">
        <f aca="false">IF(H105="","",IF(H105=F105,"Yes","No"))</f>
        <v/>
      </c>
      <c r="K105" s="15"/>
    </row>
    <row r="106" s="27" customFormat="true" ht="17.45" hidden="false" customHeight="true" outlineLevel="0" collapsed="false">
      <c r="A106" s="7" t="s">
        <v>199</v>
      </c>
      <c r="B106" s="8" t="s">
        <v>31</v>
      </c>
      <c r="C106" s="9" t="s">
        <v>273</v>
      </c>
      <c r="D106" s="15"/>
      <c r="E106" s="15"/>
      <c r="F106" s="56"/>
      <c r="G106" s="72"/>
      <c r="H106" s="32"/>
      <c r="I106" s="33"/>
      <c r="J106" s="34" t="str">
        <f aca="false">IF(H106="","",IF(H106=F106,"Yes","No"))</f>
        <v/>
      </c>
      <c r="K106" s="15"/>
    </row>
    <row r="107" s="27" customFormat="true" ht="17.45" hidden="false" customHeight="true" outlineLevel="0" collapsed="false">
      <c r="A107" s="7" t="s">
        <v>344</v>
      </c>
      <c r="B107" s="8" t="s">
        <v>31</v>
      </c>
      <c r="C107" s="9" t="s">
        <v>343</v>
      </c>
      <c r="D107" s="15"/>
      <c r="E107" s="15"/>
      <c r="F107" s="56"/>
      <c r="G107" s="72"/>
      <c r="H107" s="32"/>
      <c r="I107" s="33"/>
      <c r="J107" s="34" t="str">
        <f aca="false">IF(H107="","",IF(H107=F107,"Yes","No"))</f>
        <v/>
      </c>
      <c r="K107" s="15"/>
    </row>
    <row r="108" s="27" customFormat="true" ht="17.45" hidden="false" customHeight="true" outlineLevel="0" collapsed="false">
      <c r="A108" s="7" t="s">
        <v>335</v>
      </c>
      <c r="B108" s="8" t="s">
        <v>31</v>
      </c>
      <c r="C108" s="9" t="s">
        <v>341</v>
      </c>
      <c r="D108" s="15"/>
      <c r="E108" s="15"/>
      <c r="F108" s="56"/>
      <c r="G108" s="72"/>
      <c r="H108" s="32"/>
      <c r="I108" s="33"/>
      <c r="J108" s="34" t="str">
        <f aca="false">IF(H108="","",IF(H108=F108,"Yes","No"))</f>
        <v/>
      </c>
      <c r="K108" s="15"/>
    </row>
    <row r="109" s="27" customFormat="true" ht="17.45" hidden="false" customHeight="true" outlineLevel="0" collapsed="false">
      <c r="A109" s="7" t="s">
        <v>283</v>
      </c>
      <c r="B109" s="8" t="s">
        <v>31</v>
      </c>
      <c r="C109" s="9" t="s">
        <v>232</v>
      </c>
      <c r="D109" s="15"/>
      <c r="E109" s="15"/>
      <c r="F109" s="56"/>
      <c r="G109" s="72"/>
      <c r="H109" s="32"/>
      <c r="I109" s="33"/>
      <c r="J109" s="34" t="str">
        <f aca="false">IF(H109="","",IF(H109=F109,"Yes","No"))</f>
        <v/>
      </c>
      <c r="K109" s="15"/>
    </row>
    <row r="110" s="27" customFormat="true" ht="17.45" hidden="false" customHeight="true" outlineLevel="0" collapsed="false">
      <c r="A110" s="7" t="s">
        <v>279</v>
      </c>
      <c r="B110" s="8" t="s">
        <v>31</v>
      </c>
      <c r="C110" s="9" t="s">
        <v>195</v>
      </c>
      <c r="D110" s="15"/>
      <c r="E110" s="15"/>
      <c r="F110" s="56"/>
      <c r="G110" s="72"/>
      <c r="H110" s="32"/>
      <c r="I110" s="33"/>
      <c r="J110" s="34" t="str">
        <f aca="false">IF(H110="","",IF(H110=F110,"Yes","No"))</f>
        <v/>
      </c>
      <c r="K110" s="15"/>
    </row>
    <row r="111" s="27" customFormat="true" ht="17.45" hidden="false" customHeight="true" outlineLevel="0" collapsed="false">
      <c r="A111" s="7" t="s">
        <v>353</v>
      </c>
      <c r="B111" s="8" t="s">
        <v>31</v>
      </c>
      <c r="C111" s="9" t="s">
        <v>277</v>
      </c>
      <c r="D111" s="15"/>
      <c r="E111" s="15"/>
      <c r="F111" s="56"/>
      <c r="G111" s="72"/>
      <c r="H111" s="32"/>
      <c r="I111" s="33"/>
      <c r="J111" s="34" t="str">
        <f aca="false">IF(H111="","",IF(H111=F111,"Yes","No"))</f>
        <v/>
      </c>
      <c r="K111" s="15"/>
    </row>
    <row r="112" s="27" customFormat="true" ht="17.45" hidden="false" customHeight="true" outlineLevel="0" collapsed="false">
      <c r="A112" s="7" t="s">
        <v>292</v>
      </c>
      <c r="B112" s="8" t="s">
        <v>31</v>
      </c>
      <c r="C112" s="9" t="s">
        <v>235</v>
      </c>
      <c r="D112" s="15"/>
      <c r="E112" s="15"/>
      <c r="F112" s="56"/>
      <c r="G112" s="72"/>
      <c r="H112" s="32"/>
      <c r="I112" s="33"/>
      <c r="J112" s="34" t="str">
        <f aca="false">IF(H112="","",IF(H112=F112,"Yes","No"))</f>
        <v/>
      </c>
      <c r="K112" s="15"/>
    </row>
    <row r="113" s="27" customFormat="true" ht="17.45" hidden="false" customHeight="true" outlineLevel="0" collapsed="false">
      <c r="A113" s="7" t="s">
        <v>321</v>
      </c>
      <c r="B113" s="8" t="s">
        <v>31</v>
      </c>
      <c r="C113" s="9" t="s">
        <v>359</v>
      </c>
      <c r="D113" s="15"/>
      <c r="E113" s="15"/>
      <c r="F113" s="56"/>
      <c r="G113" s="72"/>
      <c r="H113" s="32"/>
      <c r="I113" s="33"/>
      <c r="J113" s="34" t="str">
        <f aca="false">IF(H113="","",IF(H113=F113,"Yes","No"))</f>
        <v/>
      </c>
      <c r="K113" s="15"/>
    </row>
    <row r="114" s="27" customFormat="true" ht="17.45" hidden="false" customHeight="true" outlineLevel="0" collapsed="false">
      <c r="A114" s="14" t="s">
        <v>142</v>
      </c>
      <c r="B114" s="15" t="s">
        <v>58</v>
      </c>
      <c r="C114" s="16" t="s">
        <v>346</v>
      </c>
      <c r="D114" s="15"/>
      <c r="E114" s="15"/>
      <c r="F114" s="40"/>
      <c r="G114" s="41"/>
      <c r="H114" s="32"/>
      <c r="I114" s="33"/>
      <c r="J114" s="34" t="str">
        <f aca="false">IF(H114="","",IF(H114=F114,"Yes","No"))</f>
        <v/>
      </c>
      <c r="K114" s="15"/>
    </row>
    <row r="115" s="27" customFormat="true" ht="17.45" hidden="false" customHeight="true" outlineLevel="0" collapsed="false">
      <c r="A115" s="13" t="s">
        <v>380</v>
      </c>
      <c r="B115" s="13"/>
      <c r="C115" s="13"/>
      <c r="D115" s="15"/>
      <c r="E115" s="15"/>
      <c r="F115" s="15"/>
      <c r="G115" s="42"/>
      <c r="H115" s="15"/>
      <c r="I115" s="42"/>
      <c r="J115" s="15"/>
      <c r="K115" s="15"/>
    </row>
    <row r="116" s="27" customFormat="true" ht="17.45" hidden="false" customHeight="true" outlineLevel="0" collapsed="false">
      <c r="A116" s="7" t="s">
        <v>385</v>
      </c>
      <c r="B116" s="8" t="s">
        <v>31</v>
      </c>
      <c r="C116" s="9" t="s">
        <v>349</v>
      </c>
      <c r="D116" s="15"/>
      <c r="E116" s="15"/>
      <c r="F116" s="56"/>
      <c r="G116" s="72"/>
      <c r="H116" s="32"/>
      <c r="I116" s="33"/>
      <c r="J116" s="34" t="str">
        <f aca="false">IF(H116="","",IF(H116=F116,"Yes","No"))</f>
        <v/>
      </c>
      <c r="K116" s="15"/>
    </row>
    <row r="117" s="27" customFormat="true" ht="20.1" hidden="false" customHeight="true" outlineLevel="0" collapsed="false">
      <c r="A117" s="15"/>
      <c r="B117" s="15"/>
      <c r="C117" s="15"/>
      <c r="D117" s="15"/>
      <c r="E117" s="15"/>
      <c r="F117" s="15"/>
      <c r="G117" s="42"/>
      <c r="H117" s="15"/>
      <c r="I117" s="42"/>
    </row>
    <row r="118" s="27" customFormat="true" ht="20.1" hidden="false" customHeight="true" outlineLevel="0" collapsed="false">
      <c r="A118" s="19" t="s">
        <v>426</v>
      </c>
      <c r="B118" s="19"/>
      <c r="C118" s="19"/>
      <c r="D118" s="15"/>
      <c r="E118" s="15"/>
      <c r="F118" s="44" t="s">
        <v>436</v>
      </c>
      <c r="G118" s="44"/>
      <c r="H118" s="15"/>
      <c r="I118" s="42"/>
      <c r="J118" s="45" t="s">
        <v>437</v>
      </c>
      <c r="K118" s="45"/>
      <c r="L118" s="26" t="s">
        <v>438</v>
      </c>
      <c r="M118" s="26"/>
    </row>
    <row r="119" s="27" customFormat="true" ht="20.1" hidden="false" customHeight="true" outlineLevel="0" collapsed="false">
      <c r="A119" s="15"/>
      <c r="B119" s="15"/>
      <c r="C119" s="15"/>
      <c r="D119" s="15"/>
      <c r="E119" s="15"/>
      <c r="F119" s="23" t="s">
        <v>439</v>
      </c>
      <c r="G119" s="23"/>
      <c r="H119" s="15"/>
      <c r="I119" s="42"/>
      <c r="J119" s="34" t="s">
        <v>434</v>
      </c>
      <c r="K119" s="34" t="s">
        <v>435</v>
      </c>
      <c r="L119" s="26" t="s">
        <v>434</v>
      </c>
      <c r="M119" s="26" t="s">
        <v>435</v>
      </c>
    </row>
    <row r="120" s="27" customFormat="true" ht="20.1" hidden="false" customHeight="true" outlineLevel="0" collapsed="false">
      <c r="A120" s="19" t="s">
        <v>443</v>
      </c>
      <c r="B120" s="19"/>
      <c r="C120" s="19"/>
      <c r="D120" s="15"/>
      <c r="E120" s="15"/>
      <c r="F120" s="23"/>
      <c r="G120" s="23"/>
      <c r="H120" s="15"/>
      <c r="I120" s="42"/>
      <c r="J120" s="46" t="str">
        <f aca="false">COUNTIF(J3:J115,"Yes")&amp;" - "&amp;COUNTIF(J3:J115,"No")</f>
        <v>0 - 0</v>
      </c>
      <c r="K120" s="46" t="str">
        <f aca="false">COUNTIF(K3:K115,"Yes")&amp;" - "&amp;COUNTIF(K3:K115,"No")&amp;" - "&amp;COUNTIF(K3:K115,"Push")</f>
        <v>0 - 0 - 0</v>
      </c>
      <c r="L120" s="47" t="str">
        <f aca="false">COUNTIF(L3:L115,"Yes")&amp;" - "&amp;COUNTIF(L3:L115,"No")</f>
        <v>0 - 0</v>
      </c>
      <c r="M120" s="47" t="str">
        <f aca="false">COUNTIF(M3:M115,"Yes")&amp;" - "&amp;COUNTIF(M3:M115,"No")&amp;" - "&amp;COUNTIF(M3:M115,"Push")</f>
        <v>0 - 0 - 0</v>
      </c>
    </row>
    <row r="121" s="27" customFormat="true" ht="20.1" hidden="false" customHeight="true" outlineLevel="0" collapsed="false">
      <c r="A121" s="15"/>
      <c r="B121" s="15"/>
      <c r="C121" s="15"/>
      <c r="D121" s="15"/>
      <c r="E121" s="15"/>
      <c r="F121" s="48" t="s">
        <v>440</v>
      </c>
      <c r="G121" s="48"/>
      <c r="H121" s="15"/>
      <c r="I121" s="42"/>
      <c r="J121" s="49" t="e">
        <f aca="false">COUNTIF(J3:J115,"Yes")/(COUNTIF(J3:J115,"Yes")+COUNTIF(J3:J115,"No"))</f>
        <v>#DIV/0!</v>
      </c>
      <c r="K121" s="49" t="e">
        <f aca="false">(COUNTIF(K3:K115,"Yes")+0.5*COUNTIF(K3:K115,"Push"))/(COUNTIF(K3:K115,"Yes")+COUNTIF(K3:K115,"No")+COUNTIF(K3:K115,"Push"))</f>
        <v>#DIV/0!</v>
      </c>
      <c r="L121" s="50" t="e">
        <f aca="false">COUNTIF(L3:L115,"Yes")/(COUNTIF(L3:L115,"Yes")+COUNTIF(L3:L115,"No"))</f>
        <v>#DIV/0!</v>
      </c>
      <c r="M121" s="50" t="e">
        <f aca="false">(COUNTIF(M3:M115,"Yes")+0.5*COUNTIF(M3:M115,"Push"))/(COUNTIF(M3:M115,"Yes")+COUNTIF(M3:M115,"No")+COUNTIF(M3:M115,"Push"))</f>
        <v>#DIV/0!</v>
      </c>
    </row>
    <row r="122" s="27" customFormat="true" ht="20.1" hidden="false" customHeight="true" outlineLevel="0" collapsed="false">
      <c r="A122" s="15"/>
      <c r="B122" s="15"/>
      <c r="C122" s="15"/>
      <c r="D122" s="15"/>
      <c r="E122" s="15"/>
      <c r="F122" s="48"/>
      <c r="G122" s="48"/>
      <c r="H122" s="15"/>
      <c r="I122" s="42"/>
      <c r="J122" s="15"/>
      <c r="K122" s="15"/>
    </row>
    <row r="123" s="27" customFormat="true" ht="20.1" hidden="false" customHeight="true" outlineLevel="0" collapsed="false">
      <c r="A123" s="15"/>
      <c r="B123" s="15"/>
      <c r="C123" s="15"/>
      <c r="D123" s="15"/>
      <c r="E123" s="15"/>
      <c r="F123" s="51" t="s">
        <v>441</v>
      </c>
      <c r="G123" s="51"/>
      <c r="H123" s="15"/>
      <c r="I123" s="42"/>
      <c r="J123" s="15"/>
      <c r="K123" s="15"/>
    </row>
    <row r="124" s="27" customFormat="true" ht="20.1" hidden="false" customHeight="true" outlineLevel="0" collapsed="false">
      <c r="A124" s="15"/>
      <c r="B124" s="15"/>
      <c r="C124" s="15"/>
      <c r="D124" s="15"/>
      <c r="E124" s="15"/>
      <c r="F124" s="51"/>
      <c r="G124" s="51"/>
      <c r="H124" s="15"/>
      <c r="I124" s="42"/>
      <c r="J124" s="15"/>
      <c r="K124" s="15"/>
    </row>
    <row r="125" customFormat="false" ht="21.75" hidden="false" customHeight="true" outlineLevel="0" collapsed="false">
      <c r="A125" s="15"/>
      <c r="B125" s="15"/>
      <c r="C125" s="15"/>
      <c r="D125" s="15"/>
      <c r="E125" s="15"/>
      <c r="F125" s="44" t="s">
        <v>442</v>
      </c>
      <c r="G125" s="44"/>
    </row>
  </sheetData>
  <mergeCells count="24">
    <mergeCell ref="A1:C1"/>
    <mergeCell ref="D1:E2"/>
    <mergeCell ref="F1:G2"/>
    <mergeCell ref="H1:I2"/>
    <mergeCell ref="J1:J2"/>
    <mergeCell ref="K1:K2"/>
    <mergeCell ref="L1:M1"/>
    <mergeCell ref="A2:C2"/>
    <mergeCell ref="A4:C4"/>
    <mergeCell ref="A7:C7"/>
    <mergeCell ref="A12:C12"/>
    <mergeCell ref="A14:C14"/>
    <mergeCell ref="A16:C16"/>
    <mergeCell ref="A18:C18"/>
    <mergeCell ref="A115:C115"/>
    <mergeCell ref="A118:C118"/>
    <mergeCell ref="F118:G118"/>
    <mergeCell ref="J118:K118"/>
    <mergeCell ref="L118:M118"/>
    <mergeCell ref="F119:G120"/>
    <mergeCell ref="A120:C120"/>
    <mergeCell ref="F121:G122"/>
    <mergeCell ref="F123:G124"/>
    <mergeCell ref="F125:G125"/>
  </mergeCells>
  <conditionalFormatting sqref="G149:G65536 G116:G124 G128:G140 G126 G66:G114 G3:G64">
    <cfRule type="cellIs" priority="2" operator="equal" aboveAverage="0" equalAverage="0" bottom="0" percent="0" rank="0" text="" dxfId="11">
      <formula>"Flag"</formula>
    </cfRule>
  </conditionalFormatting>
  <hyperlinks>
    <hyperlink ref="A118" r:id="rId1" display="Back to Schedules Page"/>
    <hyperlink ref="A120" r:id="rId2" display="Previous Results"/>
  </hyperlink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1" activeCellId="0" sqref="A1: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.14"/>
    <col collapsed="false" customWidth="true" hidden="false" outlineLevel="0" max="3" min="3" style="1" width="19.14"/>
    <col collapsed="false" customWidth="true" hidden="false" outlineLevel="0" max="4" min="4" style="1" width="17.99"/>
    <col collapsed="false" customWidth="true" hidden="false" outlineLevel="0" max="5" min="5" style="1" width="8.41"/>
    <col collapsed="false" customWidth="true" hidden="false" outlineLevel="0" max="6" min="6" style="1" width="22.99"/>
    <col collapsed="false" customWidth="true" hidden="false" outlineLevel="0" max="7" min="7" style="20" width="8.14"/>
    <col collapsed="false" customWidth="true" hidden="false" outlineLevel="0" max="8" min="8" style="1" width="19.14"/>
    <col collapsed="false" customWidth="true" hidden="false" outlineLevel="0" max="9" min="9" style="21" width="5.71"/>
    <col collapsed="false" customWidth="true" hidden="false" outlineLevel="0" max="11" min="10" style="1" width="10.71"/>
    <col collapsed="false" customWidth="true" hidden="false" outlineLevel="0" max="13" min="12" style="0" width="10.71"/>
  </cols>
  <sheetData>
    <row r="1" s="27" customFormat="true" ht="17.45" hidden="false" customHeight="true" outlineLevel="0" collapsed="false">
      <c r="A1" s="2" t="s">
        <v>12</v>
      </c>
      <c r="B1" s="2"/>
      <c r="C1" s="2"/>
      <c r="D1" s="22" t="s">
        <v>427</v>
      </c>
      <c r="E1" s="22"/>
      <c r="F1" s="23" t="s">
        <v>428</v>
      </c>
      <c r="G1" s="23"/>
      <c r="H1" s="24" t="s">
        <v>429</v>
      </c>
      <c r="I1" s="24"/>
      <c r="J1" s="25" t="s">
        <v>430</v>
      </c>
      <c r="K1" s="25" t="s">
        <v>431</v>
      </c>
      <c r="L1" s="26" t="s">
        <v>432</v>
      </c>
      <c r="M1" s="26"/>
    </row>
    <row r="2" s="27" customFormat="true" ht="17.45" hidden="false" customHeight="true" outlineLevel="0" collapsed="false">
      <c r="A2" s="3" t="s">
        <v>27</v>
      </c>
      <c r="B2" s="3"/>
      <c r="C2" s="3"/>
      <c r="D2" s="22"/>
      <c r="E2" s="22"/>
      <c r="F2" s="23"/>
      <c r="G2" s="23"/>
      <c r="H2" s="24"/>
      <c r="I2" s="24"/>
      <c r="J2" s="25"/>
      <c r="K2" s="25" t="s">
        <v>433</v>
      </c>
      <c r="L2" s="26" t="s">
        <v>434</v>
      </c>
      <c r="M2" s="26" t="s">
        <v>435</v>
      </c>
    </row>
    <row r="3" s="27" customFormat="true" ht="17.45" hidden="false" customHeight="true" outlineLevel="0" collapsed="false">
      <c r="A3" s="4" t="s">
        <v>53</v>
      </c>
      <c r="B3" s="5" t="s">
        <v>31</v>
      </c>
      <c r="C3" s="6" t="s">
        <v>54</v>
      </c>
      <c r="D3" s="28"/>
      <c r="E3" s="35"/>
      <c r="F3" s="38"/>
      <c r="G3" s="39"/>
      <c r="H3" s="32"/>
      <c r="I3" s="33"/>
      <c r="J3" s="34" t="str">
        <f aca="false">IF(H3="","",IF(H3=F3,"Yes","No"))</f>
        <v/>
      </c>
      <c r="K3" s="34" t="str">
        <f aca="false">IF(H3="","",IF(H3=D3,IF(I3=E3,"Push",IF(OR(AND(F3=D3,SIGN(G3-E3)=SIGN(I3-E3)),AND(F3&lt;&gt;D3,I3&lt;E3)),"Yes","No")),IF(OR(H3=F3,G3&lt;E3),"Yes","No")))</f>
        <v/>
      </c>
      <c r="L3" s="26" t="str">
        <f aca="false">IF(H3="","",IF(H3=D3,"Yes","No"))</f>
        <v/>
      </c>
      <c r="M3" s="26" t="str">
        <f aca="false">IF(H3="","",IF(H3=D3,IF(I3=E3,"Push",IF(I3&gt;E3,"Yes","No")),"No"))</f>
        <v/>
      </c>
    </row>
    <row r="4" s="27" customFormat="true" ht="17.45" hidden="false" customHeight="true" outlineLevel="0" collapsed="false">
      <c r="A4" s="3" t="s">
        <v>75</v>
      </c>
      <c r="B4" s="3"/>
      <c r="C4" s="3"/>
      <c r="D4" s="15"/>
      <c r="E4" s="15"/>
      <c r="F4" s="15"/>
      <c r="G4" s="42"/>
      <c r="H4" s="15"/>
      <c r="I4" s="42"/>
      <c r="J4" s="15"/>
      <c r="K4" s="15"/>
    </row>
    <row r="5" s="27" customFormat="true" ht="17.45" hidden="false" customHeight="true" outlineLevel="0" collapsed="false">
      <c r="A5" s="4" t="s">
        <v>39</v>
      </c>
      <c r="B5" s="5" t="s">
        <v>31</v>
      </c>
      <c r="C5" s="6" t="s">
        <v>91</v>
      </c>
      <c r="D5" s="28"/>
      <c r="E5" s="35"/>
      <c r="F5" s="36"/>
      <c r="G5" s="37"/>
      <c r="H5" s="32"/>
      <c r="I5" s="33"/>
      <c r="J5" s="34" t="str">
        <f aca="false">IF(H5="","",IF(H5=F5,"Yes","No"))</f>
        <v/>
      </c>
      <c r="K5" s="34" t="str">
        <f aca="false">IF(H5="","",IF(H5=D5,IF(I5=E5,"Push",IF(OR(AND(F5=D5,SIGN(G5-E5)=SIGN(I5-E5)),AND(F5&lt;&gt;D5,I5&lt;E5)),"Yes","No")),IF(OR(H5=F5,G5&lt;E5),"Yes","No")))</f>
        <v/>
      </c>
      <c r="L5" s="26" t="str">
        <f aca="false">IF(H5="","",IF(H5=D5,"Yes","No"))</f>
        <v/>
      </c>
      <c r="M5" s="26" t="str">
        <f aca="false">IF(H5="","",IF(H5=D5,IF(I5=E5,"Push",IF(I5&gt;E5,"Yes","No")),"No"))</f>
        <v/>
      </c>
    </row>
    <row r="6" s="27" customFormat="true" ht="17.45" hidden="false" customHeight="true" outlineLevel="0" collapsed="false">
      <c r="A6" s="4" t="s">
        <v>108</v>
      </c>
      <c r="B6" s="5" t="s">
        <v>31</v>
      </c>
      <c r="C6" s="6" t="s">
        <v>109</v>
      </c>
      <c r="D6" s="15"/>
      <c r="E6" s="15"/>
      <c r="F6" s="40"/>
      <c r="G6" s="41"/>
      <c r="H6" s="32"/>
      <c r="I6" s="33"/>
      <c r="J6" s="34" t="str">
        <f aca="false">IF(H6="","",IF(H6=F6,"Yes","No"))</f>
        <v/>
      </c>
      <c r="K6" s="15"/>
    </row>
    <row r="7" s="27" customFormat="true" ht="17.45" hidden="false" customHeight="true" outlineLevel="0" collapsed="false">
      <c r="A7" s="3" t="s">
        <v>124</v>
      </c>
      <c r="B7" s="3"/>
      <c r="C7" s="3"/>
      <c r="D7" s="15"/>
      <c r="E7" s="15"/>
      <c r="F7" s="15"/>
      <c r="G7" s="42"/>
      <c r="H7" s="15"/>
      <c r="I7" s="42"/>
      <c r="J7" s="15"/>
      <c r="K7" s="15"/>
    </row>
    <row r="8" s="27" customFormat="true" ht="17.45" hidden="false" customHeight="true" outlineLevel="0" collapsed="false">
      <c r="A8" s="4" t="s">
        <v>33</v>
      </c>
      <c r="B8" s="5" t="s">
        <v>31</v>
      </c>
      <c r="C8" s="6" t="s">
        <v>140</v>
      </c>
      <c r="D8" s="28"/>
      <c r="E8" s="35"/>
      <c r="F8" s="36"/>
      <c r="G8" s="37"/>
      <c r="H8" s="32"/>
      <c r="I8" s="33"/>
      <c r="J8" s="34" t="str">
        <f aca="false">IF(H8="","",IF(H8=F8,"Yes","No"))</f>
        <v/>
      </c>
      <c r="K8" s="34" t="str">
        <f aca="false">IF(H8="","",IF(H8=D8,IF(I8=E8,"Push",IF(OR(AND(F8=D8,SIGN(G8-E8)=SIGN(I8-E8)),AND(F8&lt;&gt;D8,I8&lt;E8)),"Yes","No")),IF(OR(H8=F8,G8&lt;E8),"Yes","No")))</f>
        <v/>
      </c>
      <c r="L8" s="26" t="str">
        <f aca="false">IF(H8="","",IF(H8=D8,"Yes","No"))</f>
        <v/>
      </c>
      <c r="M8" s="26" t="str">
        <f aca="false">IF(H8="","",IF(H8=D8,IF(I8=E8,"Push",IF(I8&gt;E8,"Yes","No")),"No"))</f>
        <v/>
      </c>
    </row>
    <row r="9" s="27" customFormat="true" ht="17.45" hidden="false" customHeight="true" outlineLevel="0" collapsed="false">
      <c r="A9" s="4" t="s">
        <v>119</v>
      </c>
      <c r="B9" s="5" t="s">
        <v>31</v>
      </c>
      <c r="C9" s="6" t="s">
        <v>88</v>
      </c>
      <c r="D9" s="28"/>
      <c r="E9" s="35"/>
      <c r="F9" s="36"/>
      <c r="G9" s="37"/>
      <c r="H9" s="32"/>
      <c r="I9" s="33"/>
      <c r="J9" s="34" t="str">
        <f aca="false">IF(H9="","",IF(H9=F9,"Yes","No"))</f>
        <v/>
      </c>
      <c r="K9" s="34" t="str">
        <f aca="false">IF(H9="","",IF(H9=D9,IF(I9=E9,"Push",IF(OR(AND(F9=D9,SIGN(G9-E9)=SIGN(I9-E9)),AND(F9&lt;&gt;D9,I9&lt;E9)),"Yes","No")),IF(OR(H9=F9,G9&lt;E9),"Yes","No")))</f>
        <v/>
      </c>
      <c r="L9" s="26" t="str">
        <f aca="false">IF(H9="","",IF(H9=D9,"Yes","No"))</f>
        <v/>
      </c>
      <c r="M9" s="26" t="str">
        <f aca="false">IF(H9="","",IF(H9=D9,IF(I9=E9,"Push",IF(I9&gt;E9,"Yes","No")),"No"))</f>
        <v/>
      </c>
    </row>
    <row r="10" s="27" customFormat="true" ht="17.45" hidden="false" customHeight="true" outlineLevel="0" collapsed="false">
      <c r="A10" s="4" t="s">
        <v>79</v>
      </c>
      <c r="B10" s="5" t="s">
        <v>31</v>
      </c>
      <c r="C10" s="6" t="s">
        <v>38</v>
      </c>
      <c r="D10" s="28"/>
      <c r="E10" s="35"/>
      <c r="F10" s="36"/>
      <c r="G10" s="37"/>
      <c r="H10" s="32"/>
      <c r="I10" s="33"/>
      <c r="J10" s="34" t="str">
        <f aca="false">IF(H10="","",IF(H10=F10,"Yes","No"))</f>
        <v/>
      </c>
      <c r="K10" s="34" t="str">
        <f aca="false">IF(H10="","",IF(H10=D10,IF(I10=E10,"Push",IF(OR(AND(F10=D10,SIGN(G10-E10)=SIGN(I10-E10)),AND(F10&lt;&gt;D10,I10&lt;E10)),"Yes","No")),IF(OR(H10=F10,G10&lt;E10),"Yes","No")))</f>
        <v/>
      </c>
      <c r="L10" s="26" t="str">
        <f aca="false">IF(H10="","",IF(H10=D10,"Yes","No"))</f>
        <v/>
      </c>
      <c r="M10" s="26" t="str">
        <f aca="false">IF(H10="","",IF(H10=D10,IF(I10=E10,"Push",IF(I10&gt;E10,"Yes","No")),"No"))</f>
        <v/>
      </c>
    </row>
    <row r="11" s="27" customFormat="true" ht="17.45" hidden="false" customHeight="true" outlineLevel="0" collapsed="false">
      <c r="A11" s="4" t="s">
        <v>135</v>
      </c>
      <c r="B11" s="5" t="s">
        <v>31</v>
      </c>
      <c r="C11" s="6" t="s">
        <v>90</v>
      </c>
      <c r="D11" s="28"/>
      <c r="E11" s="35"/>
      <c r="F11" s="36"/>
      <c r="G11" s="37"/>
      <c r="H11" s="32"/>
      <c r="I11" s="33"/>
      <c r="J11" s="34" t="str">
        <f aca="false">IF(H11="","",IF(H11=F11,"Yes","No"))</f>
        <v/>
      </c>
      <c r="K11" s="34" t="str">
        <f aca="false">IF(H11="","",IF(H11=D11,IF(I11=E11,"Push",IF(OR(AND(F11=D11,SIGN(G11-E11)=SIGN(I11-E11)),AND(F11&lt;&gt;D11,I11&lt;E11)),"Yes","No")),IF(OR(H11=F11,G11&lt;E11),"Yes","No")))</f>
        <v/>
      </c>
      <c r="L11" s="26" t="str">
        <f aca="false">IF(H11="","",IF(H11=D11,"Yes","No"))</f>
        <v/>
      </c>
      <c r="M11" s="26" t="str">
        <f aca="false">IF(H11="","",IF(H11=D11,IF(I11=E11,"Push",IF(I11&gt;E11,"Yes","No")),"No"))</f>
        <v/>
      </c>
    </row>
    <row r="12" s="27" customFormat="true" ht="17.45" hidden="false" customHeight="true" outlineLevel="0" collapsed="false">
      <c r="A12" s="4" t="s">
        <v>158</v>
      </c>
      <c r="B12" s="5" t="s">
        <v>31</v>
      </c>
      <c r="C12" s="6" t="s">
        <v>89</v>
      </c>
      <c r="D12" s="28"/>
      <c r="E12" s="35"/>
      <c r="F12" s="36"/>
      <c r="G12" s="37"/>
      <c r="H12" s="32"/>
      <c r="I12" s="33"/>
      <c r="J12" s="34" t="str">
        <f aca="false">IF(H12="","",IF(H12=F12,"Yes","No"))</f>
        <v/>
      </c>
      <c r="K12" s="34" t="str">
        <f aca="false">IF(H12="","",IF(H12=D12,IF(I12=E12,"Push",IF(OR(AND(F12=D12,SIGN(G12-E12)=SIGN(I12-E12)),AND(F12&lt;&gt;D12,I12&lt;E12)),"Yes","No")),IF(OR(H12=F12,G12&lt;E12),"Yes","No")))</f>
        <v/>
      </c>
      <c r="L12" s="26" t="str">
        <f aca="false">IF(H12="","",IF(H12=D12,"Yes","No"))</f>
        <v/>
      </c>
      <c r="M12" s="26" t="str">
        <f aca="false">IF(H12="","",IF(H12=D12,IF(I12=E12,"Push",IF(I12&gt;E12,"Yes","No")),"No"))</f>
        <v/>
      </c>
    </row>
    <row r="13" s="27" customFormat="true" ht="17.45" hidden="false" customHeight="true" outlineLevel="0" collapsed="false">
      <c r="A13" s="4" t="s">
        <v>52</v>
      </c>
      <c r="B13" s="5" t="s">
        <v>31</v>
      </c>
      <c r="C13" s="6" t="s">
        <v>172</v>
      </c>
      <c r="D13" s="28"/>
      <c r="E13" s="35"/>
      <c r="F13" s="36"/>
      <c r="G13" s="37"/>
      <c r="H13" s="32"/>
      <c r="I13" s="33"/>
      <c r="J13" s="34" t="str">
        <f aca="false">IF(H13="","",IF(H13=F13,"Yes","No"))</f>
        <v/>
      </c>
      <c r="K13" s="34" t="str">
        <f aca="false">IF(H13="","",IF(H13=D13,IF(I13=E13,"Push",IF(OR(AND(F13=D13,SIGN(G13-E13)=SIGN(I13-E13)),AND(F13&lt;&gt;D13,I13&lt;E13)),"Yes","No")),IF(OR(H13=F13,G13&lt;E13),"Yes","No")))</f>
        <v/>
      </c>
      <c r="L13" s="26" t="str">
        <f aca="false">IF(H13="","",IF(H13=D13,"Yes","No"))</f>
        <v/>
      </c>
      <c r="M13" s="26" t="str">
        <f aca="false">IF(H13="","",IF(H13=D13,IF(I13=E13,"Push",IF(I13&gt;E13,"Yes","No")),"No"))</f>
        <v/>
      </c>
    </row>
    <row r="14" s="27" customFormat="true" ht="17.45" hidden="false" customHeight="true" outlineLevel="0" collapsed="false">
      <c r="A14" s="4" t="s">
        <v>159</v>
      </c>
      <c r="B14" s="5" t="s">
        <v>31</v>
      </c>
      <c r="C14" s="6" t="s">
        <v>50</v>
      </c>
      <c r="D14" s="28"/>
      <c r="E14" s="35"/>
      <c r="F14" s="36"/>
      <c r="G14" s="37"/>
      <c r="H14" s="32"/>
      <c r="I14" s="33"/>
      <c r="J14" s="34" t="str">
        <f aca="false">IF(H14="","",IF(H14=F14,"Yes","No"))</f>
        <v/>
      </c>
      <c r="K14" s="34" t="str">
        <f aca="false">IF(H14="","",IF(H14=D14,IF(I14=E14,"Push",IF(OR(AND(F14=D14,SIGN(G14-E14)=SIGN(I14-E14)),AND(F14&lt;&gt;D14,I14&lt;E14)),"Yes","No")),IF(OR(H14=F14,G14&lt;E14),"Yes","No")))</f>
        <v/>
      </c>
      <c r="L14" s="26" t="str">
        <f aca="false">IF(H14="","",IF(H14=D14,"Yes","No"))</f>
        <v/>
      </c>
      <c r="M14" s="26" t="str">
        <f aca="false">IF(H14="","",IF(H14=D14,IF(I14=E14,"Push",IF(I14&gt;E14,"Yes","No")),"No"))</f>
        <v/>
      </c>
    </row>
    <row r="15" s="27" customFormat="true" ht="17.45" hidden="false" customHeight="true" outlineLevel="0" collapsed="false">
      <c r="A15" s="4" t="s">
        <v>51</v>
      </c>
      <c r="B15" s="5" t="s">
        <v>31</v>
      </c>
      <c r="C15" s="6" t="s">
        <v>193</v>
      </c>
      <c r="D15" s="28"/>
      <c r="E15" s="35"/>
      <c r="F15" s="36"/>
      <c r="G15" s="37"/>
      <c r="H15" s="32"/>
      <c r="I15" s="33"/>
      <c r="J15" s="34" t="str">
        <f aca="false">IF(H15="","",IF(H15=F15,"Yes","No"))</f>
        <v/>
      </c>
      <c r="K15" s="34" t="str">
        <f aca="false">IF(H15="","",IF(H15=D15,IF(I15=E15,"Push",IF(OR(AND(F15=D15,SIGN(G15-E15)=SIGN(I15-E15)),AND(F15&lt;&gt;D15,I15&lt;E15)),"Yes","No")),IF(OR(H15=F15,G15&lt;E15),"Yes","No")))</f>
        <v/>
      </c>
      <c r="L15" s="26" t="str">
        <f aca="false">IF(H15="","",IF(H15=D15,"Yes","No"))</f>
        <v/>
      </c>
      <c r="M15" s="26" t="str">
        <f aca="false">IF(H15="","",IF(H15=D15,IF(I15=E15,"Push",IF(I15&gt;E15,"Yes","No")),"No"))</f>
        <v/>
      </c>
    </row>
    <row r="16" s="27" customFormat="true" ht="17.45" hidden="false" customHeight="true" outlineLevel="0" collapsed="false">
      <c r="A16" s="4" t="s">
        <v>180</v>
      </c>
      <c r="B16" s="5" t="s">
        <v>31</v>
      </c>
      <c r="C16" s="6" t="s">
        <v>117</v>
      </c>
      <c r="D16" s="28"/>
      <c r="E16" s="35"/>
      <c r="F16" s="36"/>
      <c r="G16" s="37"/>
      <c r="H16" s="32"/>
      <c r="I16" s="33"/>
      <c r="J16" s="34" t="str">
        <f aca="false">IF(H16="","",IF(H16=F16,"Yes","No"))</f>
        <v/>
      </c>
      <c r="K16" s="34" t="str">
        <f aca="false">IF(H16="","",IF(H16=D16,IF(I16=E16,"Push",IF(OR(AND(F16=D16,SIGN(G16-E16)=SIGN(I16-E16)),AND(F16&lt;&gt;D16,I16&lt;E16)),"Yes","No")),IF(OR(H16=F16,G16&lt;E16),"Yes","No")))</f>
        <v/>
      </c>
      <c r="L16" s="26" t="str">
        <f aca="false">IF(H16="","",IF(H16=D16,"Yes","No"))</f>
        <v/>
      </c>
      <c r="M16" s="26" t="str">
        <f aca="false">IF(H16="","",IF(H16=D16,IF(I16=E16,"Push",IF(I16&gt;E16,"Yes","No")),"No"))</f>
        <v/>
      </c>
    </row>
    <row r="17" s="27" customFormat="true" ht="17.45" hidden="false" customHeight="true" outlineLevel="0" collapsed="false">
      <c r="A17" s="4" t="s">
        <v>56</v>
      </c>
      <c r="B17" s="5" t="s">
        <v>31</v>
      </c>
      <c r="C17" s="6" t="s">
        <v>46</v>
      </c>
      <c r="D17" s="28"/>
      <c r="E17" s="35"/>
      <c r="F17" s="38"/>
      <c r="G17" s="39"/>
      <c r="H17" s="32"/>
      <c r="I17" s="33"/>
      <c r="J17" s="34" t="str">
        <f aca="false">IF(H17="","",IF(H17=F17,"Yes","No"))</f>
        <v/>
      </c>
      <c r="K17" s="34" t="str">
        <f aca="false">IF(H17="","",IF(H17=D17,IF(I17=E17,"Push",IF(OR(AND(F17=D17,SIGN(G17-E17)=SIGN(I17-E17)),AND(F17&lt;&gt;D17,I17&lt;E17)),"Yes","No")),IF(OR(H17=F17,G17&lt;E17),"Yes","No")))</f>
        <v/>
      </c>
      <c r="L17" s="26" t="str">
        <f aca="false">IF(H17="","",IF(H17=D17,"Yes","No"))</f>
        <v/>
      </c>
      <c r="M17" s="26" t="str">
        <f aca="false">IF(H17="","",IF(H17=D17,IF(I17=E17,"Push",IF(I17&gt;E17,"Yes","No")),"No"))</f>
        <v/>
      </c>
    </row>
    <row r="18" s="27" customFormat="true" ht="17.45" hidden="false" customHeight="true" outlineLevel="0" collapsed="false">
      <c r="A18" s="4" t="s">
        <v>45</v>
      </c>
      <c r="B18" s="5" t="s">
        <v>31</v>
      </c>
      <c r="C18" s="6" t="s">
        <v>55</v>
      </c>
      <c r="D18" s="28"/>
      <c r="E18" s="35"/>
      <c r="F18" s="38"/>
      <c r="G18" s="39"/>
      <c r="H18" s="32"/>
      <c r="I18" s="33"/>
      <c r="J18" s="34" t="str">
        <f aca="false">IF(H18="","",IF(H18=F18,"Yes","No"))</f>
        <v/>
      </c>
      <c r="K18" s="34" t="str">
        <f aca="false">IF(H18="","",IF(H18=D18,IF(I18=E18,"Push",IF(OR(AND(F18=D18,SIGN(G18-E18)=SIGN(I18-E18)),AND(F18&lt;&gt;D18,I18&lt;E18)),"Yes","No")),IF(OR(H18=F18,G18&lt;E18),"Yes","No")))</f>
        <v/>
      </c>
      <c r="L18" s="26" t="str">
        <f aca="false">IF(H18="","",IF(H18=D18,"Yes","No"))</f>
        <v/>
      </c>
      <c r="M18" s="26" t="str">
        <f aca="false">IF(H18="","",IF(H18=D18,IF(I18=E18,"Push",IF(I18&gt;E18,"Yes","No")),"No"))</f>
        <v/>
      </c>
    </row>
    <row r="19" s="27" customFormat="true" ht="17.45" hidden="false" customHeight="true" outlineLevel="0" collapsed="false">
      <c r="A19" s="4" t="s">
        <v>48</v>
      </c>
      <c r="B19" s="5" t="s">
        <v>31</v>
      </c>
      <c r="C19" s="6" t="s">
        <v>129</v>
      </c>
      <c r="D19" s="28"/>
      <c r="E19" s="35"/>
      <c r="F19" s="38"/>
      <c r="G19" s="39"/>
      <c r="H19" s="32"/>
      <c r="I19" s="33"/>
      <c r="J19" s="34" t="str">
        <f aca="false">IF(H19="","",IF(H19=F19,"Yes","No"))</f>
        <v/>
      </c>
      <c r="K19" s="34" t="str">
        <f aca="false">IF(H19="","",IF(H19=D19,IF(I19=E19,"Push",IF(OR(AND(F19=D19,SIGN(G19-E19)=SIGN(I19-E19)),AND(F19&lt;&gt;D19,I19&lt;E19)),"Yes","No")),IF(OR(H19=F19,G19&lt;E19),"Yes","No")))</f>
        <v/>
      </c>
      <c r="L19" s="26" t="str">
        <f aca="false">IF(H19="","",IF(H19=D19,"Yes","No"))</f>
        <v/>
      </c>
      <c r="M19" s="26" t="str">
        <f aca="false">IF(H19="","",IF(H19=D19,IF(I19=E19,"Push",IF(I19&gt;E19,"Yes","No")),"No"))</f>
        <v/>
      </c>
    </row>
    <row r="20" s="27" customFormat="true" ht="17.45" hidden="false" customHeight="true" outlineLevel="0" collapsed="false">
      <c r="A20" s="3" t="s">
        <v>213</v>
      </c>
      <c r="B20" s="3"/>
      <c r="C20" s="3"/>
      <c r="D20" s="15"/>
      <c r="E20" s="15"/>
      <c r="F20" s="15"/>
      <c r="G20" s="42"/>
      <c r="H20" s="15"/>
      <c r="I20" s="42"/>
      <c r="J20" s="15"/>
      <c r="K20" s="15"/>
    </row>
    <row r="21" customFormat="false" ht="17.45" hidden="false" customHeight="true" outlineLevel="0" collapsed="false">
      <c r="A21" s="14" t="s">
        <v>216</v>
      </c>
      <c r="B21" s="15" t="s">
        <v>58</v>
      </c>
      <c r="C21" s="16" t="s">
        <v>113</v>
      </c>
      <c r="D21" s="28"/>
      <c r="E21" s="80"/>
      <c r="F21" s="38"/>
      <c r="G21" s="81"/>
      <c r="H21" s="32"/>
      <c r="I21" s="33"/>
      <c r="J21" s="34" t="str">
        <f aca="false">IF(H21="","",IF(H21=F21,"Yes","No"))</f>
        <v/>
      </c>
      <c r="K21" s="34" t="str">
        <f aca="false">IF(H21="","",IF(H21=D21,IF(I21=E21,"Push",IF(OR(AND(F21=D21,SIGN(G21-E21)=SIGN(I21-E21)),AND(F21&lt;&gt;D21,I21&lt;E21)),"Yes","No")),IF(OR(H21=F21,G21&lt;E21),"Yes","No")))</f>
        <v/>
      </c>
      <c r="L21" s="26" t="str">
        <f aca="false">IF(H21="","",IF(H21=D21,"Yes","No"))</f>
        <v/>
      </c>
      <c r="M21" s="26" t="str">
        <f aca="false">IF(H21="","",IF(H21=D21,IF(I21=E21,"Push",IF(I21&gt;E21,"Yes","No")),"No"))</f>
        <v/>
      </c>
      <c r="N21" s="0" t="n">
        <v>269</v>
      </c>
      <c r="O21" s="27" t="n">
        <f aca="false">N22/(N21+N22)</f>
        <v>0.184848484848485</v>
      </c>
    </row>
    <row r="22" customFormat="false" ht="17.45" hidden="false" customHeight="true" outlineLevel="0" collapsed="false">
      <c r="A22" s="13" t="s">
        <v>221</v>
      </c>
      <c r="B22" s="13"/>
      <c r="C22" s="13"/>
      <c r="D22" s="15"/>
      <c r="E22" s="15"/>
      <c r="F22" s="15"/>
      <c r="G22" s="42"/>
      <c r="H22" s="15"/>
      <c r="I22" s="42"/>
      <c r="J22" s="15"/>
      <c r="K22" s="15"/>
      <c r="L22" s="27"/>
      <c r="M22" s="27"/>
      <c r="N22" s="0" t="n">
        <v>61</v>
      </c>
      <c r="O22" s="27" t="n">
        <f aca="false">N21/(N21+N22)</f>
        <v>0.815151515151515</v>
      </c>
    </row>
    <row r="23" customFormat="false" ht="17.45" hidden="false" customHeight="true" outlineLevel="0" collapsed="false">
      <c r="A23" s="14" t="s">
        <v>164</v>
      </c>
      <c r="B23" s="15" t="s">
        <v>58</v>
      </c>
      <c r="C23" s="16" t="s">
        <v>154</v>
      </c>
      <c r="D23" s="28"/>
      <c r="E23" s="80"/>
      <c r="F23" s="38"/>
      <c r="G23" s="81"/>
      <c r="H23" s="32"/>
      <c r="I23" s="33"/>
      <c r="J23" s="34" t="str">
        <f aca="false">IF(H23="","",IF(H23=F23,"Yes","No"))</f>
        <v/>
      </c>
      <c r="K23" s="34" t="str">
        <f aca="false">IF(H23="","",IF(H23=D23,IF(I23=E23,"Push",IF(OR(AND(F23=D23,SIGN(G23-E23)=SIGN(I23-E23)),AND(F23&lt;&gt;D23,I23&lt;E23)),"Yes","No")),IF(OR(H23=F23,G23&lt;E23),"Yes","No")))</f>
        <v/>
      </c>
      <c r="L23" s="26" t="str">
        <f aca="false">IF(H23="","",IF(H23=D23,"Yes","No"))</f>
        <v/>
      </c>
      <c r="M23" s="26" t="str">
        <f aca="false">IF(H23="","",IF(H23=D23,IF(I23=E23,"Push",IF(I23&gt;E23,"Yes","No")),"No"))</f>
        <v/>
      </c>
      <c r="N23" s="0" t="n">
        <v>269</v>
      </c>
      <c r="O23" s="27" t="n">
        <f aca="false">N24/(N23+N24)</f>
        <v>0.184848484848485</v>
      </c>
    </row>
    <row r="24" customFormat="false" ht="17.45" hidden="false" customHeight="true" outlineLevel="0" collapsed="false">
      <c r="A24" s="13" t="s">
        <v>229</v>
      </c>
      <c r="B24" s="13"/>
      <c r="C24" s="13"/>
      <c r="D24" s="15"/>
      <c r="E24" s="15"/>
      <c r="F24" s="15"/>
      <c r="G24" s="42"/>
      <c r="H24" s="15"/>
      <c r="I24" s="42"/>
      <c r="J24" s="15"/>
      <c r="K24" s="15"/>
      <c r="L24" s="27"/>
      <c r="M24" s="27"/>
      <c r="N24" s="0" t="n">
        <v>61</v>
      </c>
      <c r="O24" s="27" t="n">
        <f aca="false">N23/(N23+N24)</f>
        <v>0.815151515151515</v>
      </c>
    </row>
    <row r="25" s="27" customFormat="true" ht="17.45" hidden="false" customHeight="true" outlineLevel="0" collapsed="false">
      <c r="A25" s="4" t="s">
        <v>115</v>
      </c>
      <c r="B25" s="5" t="s">
        <v>31</v>
      </c>
      <c r="C25" s="6" t="s">
        <v>87</v>
      </c>
      <c r="D25" s="28"/>
      <c r="E25" s="29"/>
      <c r="F25" s="36"/>
      <c r="G25" s="37"/>
      <c r="H25" s="32"/>
      <c r="I25" s="33"/>
      <c r="J25" s="34" t="str">
        <f aca="false">IF(H25="","",IF(H25=F25,"Yes","No"))</f>
        <v/>
      </c>
      <c r="K25" s="34" t="str">
        <f aca="false">IF(H25="","",IF(H25=D25,IF(I25=E25,"Push",IF(OR(AND(F25=D25,SIGN(G25-E25)=SIGN(I25-E25)),AND(F25&lt;&gt;D25,I25&lt;E25)),"Yes","No")),IF(OR(H25=F25,G25&lt;E25),"Yes","No")))</f>
        <v/>
      </c>
      <c r="L25" s="26" t="str">
        <f aca="false">IF(H25="","",IF(H25=D25,"Yes","No"))</f>
        <v/>
      </c>
      <c r="M25" s="26" t="str">
        <f aca="false">IF(H25="","",IF(H25=D25,IF(I25=E25,"Push",IF(I25&gt;E25,"Yes","No")),"No"))</f>
        <v/>
      </c>
    </row>
    <row r="26" s="27" customFormat="true" ht="17.45" hidden="false" customHeight="true" outlineLevel="0" collapsed="false">
      <c r="A26" s="4" t="s">
        <v>130</v>
      </c>
      <c r="B26" s="5" t="s">
        <v>31</v>
      </c>
      <c r="C26" s="6" t="s">
        <v>121</v>
      </c>
      <c r="D26" s="28"/>
      <c r="E26" s="29"/>
      <c r="F26" s="36"/>
      <c r="G26" s="37"/>
      <c r="H26" s="32"/>
      <c r="I26" s="33"/>
      <c r="J26" s="34" t="str">
        <f aca="false">IF(H26="","",IF(H26=F26,"Yes","No"))</f>
        <v/>
      </c>
      <c r="K26" s="34" t="str">
        <f aca="false">IF(H26="","",IF(H26=D26,IF(I26=E26,"Push",IF(OR(AND(F26=D26,SIGN(G26-E26)=SIGN(I26-E26)),AND(F26&lt;&gt;D26,I26&lt;E26)),"Yes","No")),IF(OR(H26=F26,G26&lt;E26),"Yes","No")))</f>
        <v/>
      </c>
      <c r="L26" s="26" t="str">
        <f aca="false">IF(H26="","",IF(H26=D26,"Yes","No"))</f>
        <v/>
      </c>
      <c r="M26" s="26" t="str">
        <f aca="false">IF(H26="","",IF(H26=D26,IF(I26=E26,"Push",IF(I26&gt;E26,"Yes","No")),"No"))</f>
        <v/>
      </c>
    </row>
    <row r="27" s="27" customFormat="true" ht="17.45" hidden="false" customHeight="true" outlineLevel="0" collapsed="false">
      <c r="A27" s="4" t="s">
        <v>238</v>
      </c>
      <c r="B27" s="5" t="s">
        <v>31</v>
      </c>
      <c r="C27" s="6" t="s">
        <v>192</v>
      </c>
      <c r="D27" s="28"/>
      <c r="E27" s="29"/>
      <c r="F27" s="38"/>
      <c r="G27" s="39"/>
      <c r="H27" s="32"/>
      <c r="I27" s="33"/>
      <c r="J27" s="34" t="str">
        <f aca="false">IF(H27="","",IF(H27=F27,"Yes","No"))</f>
        <v/>
      </c>
      <c r="K27" s="34" t="str">
        <f aca="false">IF(H27="","",IF(H27=D27,IF(I27=E27,"Push",IF(OR(AND(F27=D27,SIGN(G27-E27)=SIGN(I27-E27)),AND(F27&lt;&gt;D27,I27&lt;E27)),"Yes","No")),IF(OR(H27=F27,G27&lt;E27),"Yes","No")))</f>
        <v/>
      </c>
      <c r="L27" s="26" t="str">
        <f aca="false">IF(H27="","",IF(H27=D27,"Yes","No"))</f>
        <v/>
      </c>
      <c r="M27" s="26" t="str">
        <f aca="false">IF(H27="","",IF(H27=D27,IF(I27=E27,"Push",IF(I27&gt;E27,"Yes","No")),"No"))</f>
        <v/>
      </c>
    </row>
    <row r="28" s="27" customFormat="true" ht="17.45" hidden="false" customHeight="true" outlineLevel="0" collapsed="false">
      <c r="A28" s="4" t="s">
        <v>151</v>
      </c>
      <c r="B28" s="5" t="s">
        <v>31</v>
      </c>
      <c r="C28" s="6" t="s">
        <v>155</v>
      </c>
      <c r="D28" s="28"/>
      <c r="E28" s="35"/>
      <c r="F28" s="30"/>
      <c r="G28" s="31"/>
      <c r="H28" s="32"/>
      <c r="I28" s="33"/>
      <c r="J28" s="34" t="str">
        <f aca="false">IF(H28="","",IF(H28=F28,"Yes","No"))</f>
        <v/>
      </c>
      <c r="K28" s="34" t="str">
        <f aca="false">IF(H28="","",IF(H28=D28,IF(I28=E28,"Push",IF(OR(AND(F28=D28,SIGN(G28-E28)=SIGN(I28-E28)),AND(F28&lt;&gt;D28,I28&lt;E28)),"Yes","No")),IF(OR(H28=F28,G28&lt;E28),"Yes","No")))</f>
        <v/>
      </c>
      <c r="L28" s="26" t="str">
        <f aca="false">IF(H28="","",IF(H28=D28,"Yes","No"))</f>
        <v/>
      </c>
      <c r="M28" s="26" t="str">
        <f aca="false">IF(H28="","",IF(H28=D28,IF(I28=E28,"Push",IF(I28&gt;E28,"Yes","No")),"No"))</f>
        <v/>
      </c>
    </row>
    <row r="29" s="27" customFormat="true" ht="17.45" hidden="false" customHeight="true" outlineLevel="0" collapsed="false">
      <c r="A29" s="4" t="s">
        <v>114</v>
      </c>
      <c r="B29" s="5" t="s">
        <v>31</v>
      </c>
      <c r="C29" s="6" t="s">
        <v>167</v>
      </c>
      <c r="D29" s="28"/>
      <c r="E29" s="29"/>
      <c r="F29" s="38"/>
      <c r="G29" s="39"/>
      <c r="H29" s="32"/>
      <c r="I29" s="33"/>
      <c r="J29" s="34" t="str">
        <f aca="false">IF(H29="","",IF(H29=F29,"Yes","No"))</f>
        <v/>
      </c>
      <c r="K29" s="34" t="str">
        <f aca="false">IF(H29="","",IF(H29=D29,IF(I29=E29,"Push",IF(OR(AND(F29=D29,SIGN(G29-E29)=SIGN(I29-E29)),AND(F29&lt;&gt;D29,I29&lt;E29)),"Yes","No")),IF(OR(H29=F29,G29&lt;E29),"Yes","No")))</f>
        <v/>
      </c>
      <c r="L29" s="26" t="str">
        <f aca="false">IF(H29="","",IF(H29=D29,"Yes","No"))</f>
        <v/>
      </c>
      <c r="M29" s="26" t="str">
        <f aca="false">IF(H29="","",IF(H29=D29,IF(I29=E29,"Push",IF(I29&gt;E29,"Yes","No")),"No"))</f>
        <v/>
      </c>
    </row>
    <row r="30" s="27" customFormat="true" ht="17.45" hidden="false" customHeight="true" outlineLevel="0" collapsed="false">
      <c r="A30" s="4" t="s">
        <v>200</v>
      </c>
      <c r="B30" s="5" t="s">
        <v>31</v>
      </c>
      <c r="C30" s="6" t="s">
        <v>196</v>
      </c>
      <c r="D30" s="28"/>
      <c r="E30" s="35"/>
      <c r="F30" s="36"/>
      <c r="G30" s="37"/>
      <c r="H30" s="32"/>
      <c r="I30" s="33"/>
      <c r="J30" s="34" t="str">
        <f aca="false">IF(H30="","",IF(H30=F30,"Yes","No"))</f>
        <v/>
      </c>
      <c r="K30" s="34" t="str">
        <f aca="false">IF(H30="","",IF(H30=D30,IF(I30=E30,"Push",IF(OR(AND(F30=D30,SIGN(G30-E30)=SIGN(I30-E30)),AND(F30&lt;&gt;D30,I30&lt;E30)),"Yes","No")),IF(OR(H30=F30,G30&lt;E30),"Yes","No")))</f>
        <v/>
      </c>
      <c r="L30" s="26" t="str">
        <f aca="false">IF(H30="","",IF(H30=D30,"Yes","No"))</f>
        <v/>
      </c>
      <c r="M30" s="26" t="str">
        <f aca="false">IF(H30="","",IF(H30=D30,IF(I30=E30,"Push",IF(I30&gt;E30,"Yes","No")),"No"))</f>
        <v/>
      </c>
    </row>
    <row r="31" s="27" customFormat="true" ht="17.45" hidden="false" customHeight="true" outlineLevel="0" collapsed="false">
      <c r="A31" s="4" t="s">
        <v>36</v>
      </c>
      <c r="B31" s="5" t="s">
        <v>31</v>
      </c>
      <c r="C31" s="6" t="s">
        <v>191</v>
      </c>
      <c r="D31" s="28"/>
      <c r="E31" s="35"/>
      <c r="F31" s="36"/>
      <c r="G31" s="37"/>
      <c r="H31" s="32"/>
      <c r="I31" s="33"/>
      <c r="J31" s="34" t="str">
        <f aca="false">IF(H31="","",IF(H31=F31,"Yes","No"))</f>
        <v/>
      </c>
      <c r="K31" s="34" t="str">
        <f aca="false">IF(H31="","",IF(H31=D31,IF(I31=E31,"Push",IF(OR(AND(F31=D31,SIGN(G31-E31)=SIGN(I31-E31)),AND(F31&lt;&gt;D31,I31&lt;E31)),"Yes","No")),IF(OR(H31=F31,G31&lt;E31),"Yes","No")))</f>
        <v/>
      </c>
      <c r="L31" s="26" t="str">
        <f aca="false">IF(H31="","",IF(H31=D31,"Yes","No"))</f>
        <v/>
      </c>
      <c r="M31" s="26" t="str">
        <f aca="false">IF(H31="","",IF(H31=D31,IF(I31=E31,"Push",IF(I31&gt;E31,"Yes","No")),"No"))</f>
        <v/>
      </c>
    </row>
    <row r="32" s="27" customFormat="true" ht="17.45" hidden="false" customHeight="true" outlineLevel="0" collapsed="false">
      <c r="A32" s="4" t="s">
        <v>201</v>
      </c>
      <c r="B32" s="5" t="s">
        <v>31</v>
      </c>
      <c r="C32" s="6" t="s">
        <v>122</v>
      </c>
      <c r="D32" s="28"/>
      <c r="E32" s="29"/>
      <c r="F32" s="36"/>
      <c r="G32" s="37"/>
      <c r="H32" s="32"/>
      <c r="I32" s="33"/>
      <c r="J32" s="34" t="str">
        <f aca="false">IF(H32="","",IF(H32=F32,"Yes","No"))</f>
        <v/>
      </c>
      <c r="K32" s="34" t="str">
        <f aca="false">IF(H32="","",IF(H32=D32,IF(I32=E32,"Push",IF(OR(AND(F32=D32,SIGN(G32-E32)=SIGN(I32-E32)),AND(F32&lt;&gt;D32,I32&lt;E32)),"Yes","No")),IF(OR(H32=F32,G32&lt;E32),"Yes","No")))</f>
        <v/>
      </c>
      <c r="L32" s="26" t="str">
        <f aca="false">IF(H32="","",IF(H32=D32,"Yes","No"))</f>
        <v/>
      </c>
      <c r="M32" s="26" t="str">
        <f aca="false">IF(H32="","",IF(H32=D32,IF(I32=E32,"Push",IF(I32&gt;E32,"Yes","No")),"No"))</f>
        <v/>
      </c>
    </row>
    <row r="33" s="27" customFormat="true" ht="17.45" hidden="false" customHeight="true" outlineLevel="0" collapsed="false">
      <c r="A33" s="4" t="s">
        <v>85</v>
      </c>
      <c r="B33" s="5" t="s">
        <v>31</v>
      </c>
      <c r="C33" s="6" t="s">
        <v>37</v>
      </c>
      <c r="D33" s="28"/>
      <c r="E33" s="29"/>
      <c r="F33" s="36"/>
      <c r="G33" s="37"/>
      <c r="H33" s="32"/>
      <c r="I33" s="33"/>
      <c r="J33" s="34" t="str">
        <f aca="false">IF(H33="","",IF(H33=F33,"Yes","No"))</f>
        <v/>
      </c>
      <c r="K33" s="34" t="str">
        <f aca="false">IF(H33="","",IF(H33=D33,IF(I33=E33,"Push",IF(OR(AND(F33=D33,SIGN(G33-E33)=SIGN(I33-E33)),AND(F33&lt;&gt;D33,I33&lt;E33)),"Yes","No")),IF(OR(H33=F33,G33&lt;E33),"Yes","No")))</f>
        <v/>
      </c>
      <c r="L33" s="26" t="str">
        <f aca="false">IF(H33="","",IF(H33=D33,"Yes","No"))</f>
        <v/>
      </c>
      <c r="M33" s="26" t="str">
        <f aca="false">IF(H33="","",IF(H33=D33,IF(I33=E33,"Push",IF(I33&gt;E33,"Yes","No")),"No"))</f>
        <v/>
      </c>
    </row>
    <row r="34" s="27" customFormat="true" ht="17.45" hidden="false" customHeight="true" outlineLevel="0" collapsed="false">
      <c r="A34" s="4" t="s">
        <v>185</v>
      </c>
      <c r="B34" s="5" t="s">
        <v>31</v>
      </c>
      <c r="C34" s="6" t="s">
        <v>212</v>
      </c>
      <c r="D34" s="28"/>
      <c r="E34" s="29"/>
      <c r="F34" s="36"/>
      <c r="G34" s="37"/>
      <c r="H34" s="32"/>
      <c r="I34" s="33"/>
      <c r="J34" s="34" t="str">
        <f aca="false">IF(H34="","",IF(H34=F34,"Yes","No"))</f>
        <v/>
      </c>
      <c r="K34" s="34" t="str">
        <f aca="false">IF(H34="","",IF(H34=D34,IF(I34=E34,"Push",IF(OR(AND(F34=D34,SIGN(G34-E34)=SIGN(I34-E34)),AND(F34&lt;&gt;D34,I34&lt;E34)),"Yes","No")),IF(OR(H34=F34,G34&lt;E34),"Yes","No")))</f>
        <v/>
      </c>
      <c r="L34" s="26" t="str">
        <f aca="false">IF(H34="","",IF(H34=D34,"Yes","No"))</f>
        <v/>
      </c>
      <c r="M34" s="26" t="str">
        <f aca="false">IF(H34="","",IF(H34=D34,IF(I34=E34,"Push",IF(I34&gt;E34,"Yes","No")),"No"))</f>
        <v/>
      </c>
    </row>
    <row r="35" s="27" customFormat="true" ht="17.45" hidden="false" customHeight="true" outlineLevel="0" collapsed="false">
      <c r="A35" s="4" t="s">
        <v>35</v>
      </c>
      <c r="B35" s="5" t="s">
        <v>31</v>
      </c>
      <c r="C35" s="6" t="s">
        <v>120</v>
      </c>
      <c r="D35" s="28"/>
      <c r="E35" s="35"/>
      <c r="F35" s="36"/>
      <c r="G35" s="37"/>
      <c r="H35" s="32"/>
      <c r="I35" s="33"/>
      <c r="J35" s="34" t="str">
        <f aca="false">IF(H35="","",IF(H35=F35,"Yes","No"))</f>
        <v/>
      </c>
      <c r="K35" s="34" t="str">
        <f aca="false">IF(H35="","",IF(H35=D35,IF(I35=E35,"Push",IF(OR(AND(F35=D35,SIGN(G35-E35)=SIGN(I35-E35)),AND(F35&lt;&gt;D35,I35&lt;E35)),"Yes","No")),IF(OR(H35=F35,G35&lt;E35),"Yes","No")))</f>
        <v/>
      </c>
      <c r="L35" s="26" t="str">
        <f aca="false">IF(H35="","",IF(H35=D35,"Yes","No"))</f>
        <v/>
      </c>
      <c r="M35" s="26" t="str">
        <f aca="false">IF(H35="","",IF(H35=D35,IF(I35=E35,"Push",IF(I35&gt;E35,"Yes","No")),"No"))</f>
        <v/>
      </c>
    </row>
    <row r="36" s="27" customFormat="true" ht="17.45" hidden="false" customHeight="true" outlineLevel="0" collapsed="false">
      <c r="A36" s="4" t="s">
        <v>82</v>
      </c>
      <c r="B36" s="5" t="s">
        <v>31</v>
      </c>
      <c r="C36" s="6" t="s">
        <v>209</v>
      </c>
      <c r="D36" s="28"/>
      <c r="E36" s="35"/>
      <c r="F36" s="36"/>
      <c r="G36" s="37"/>
      <c r="H36" s="32"/>
      <c r="I36" s="33"/>
      <c r="J36" s="34" t="str">
        <f aca="false">IF(H36="","",IF(H36=F36,"Yes","No"))</f>
        <v/>
      </c>
      <c r="K36" s="34" t="str">
        <f aca="false">IF(H36="","",IF(H36=D36,IF(I36=E36,"Push",IF(OR(AND(F36=D36,SIGN(G36-E36)=SIGN(I36-E36)),AND(F36&lt;&gt;D36,I36&lt;E36)),"Yes","No")),IF(OR(H36=F36,G36&lt;E36),"Yes","No")))</f>
        <v/>
      </c>
      <c r="L36" s="26" t="str">
        <f aca="false">IF(H36="","",IF(H36=D36,"Yes","No"))</f>
        <v/>
      </c>
      <c r="M36" s="26" t="str">
        <f aca="false">IF(H36="","",IF(H36=D36,IF(I36=E36,"Push",IF(I36&gt;E36,"Yes","No")),"No"))</f>
        <v/>
      </c>
    </row>
    <row r="37" s="27" customFormat="true" ht="17.45" hidden="false" customHeight="true" outlineLevel="0" collapsed="false">
      <c r="A37" s="4" t="s">
        <v>153</v>
      </c>
      <c r="B37" s="5" t="s">
        <v>31</v>
      </c>
      <c r="C37" s="6" t="s">
        <v>44</v>
      </c>
      <c r="D37" s="28"/>
      <c r="E37" s="35"/>
      <c r="F37" s="38"/>
      <c r="G37" s="39"/>
      <c r="H37" s="32"/>
      <c r="I37" s="33"/>
      <c r="J37" s="34" t="str">
        <f aca="false">IF(H37="","",IF(H37=F37,"Yes","No"))</f>
        <v/>
      </c>
      <c r="K37" s="34" t="str">
        <f aca="false">IF(H37="","",IF(H37=D37,IF(I37=E37,"Push",IF(OR(AND(F37=D37,SIGN(G37-E37)=SIGN(I37-E37)),AND(F37&lt;&gt;D37,I37&lt;E37)),"Yes","No")),IF(OR(H37=F37,G37&lt;E37),"Yes","No")))</f>
        <v/>
      </c>
      <c r="L37" s="26" t="str">
        <f aca="false">IF(H37="","",IF(H37=D37,"Yes","No"))</f>
        <v/>
      </c>
      <c r="M37" s="26" t="str">
        <f aca="false">IF(H37="","",IF(H37=D37,IF(I37=E37,"Push",IF(I37&gt;E37,"Yes","No")),"No"))</f>
        <v/>
      </c>
    </row>
    <row r="38" s="27" customFormat="true" ht="17.45" hidden="false" customHeight="true" outlineLevel="0" collapsed="false">
      <c r="A38" s="4" t="s">
        <v>43</v>
      </c>
      <c r="B38" s="5" t="s">
        <v>31</v>
      </c>
      <c r="C38" s="6" t="s">
        <v>181</v>
      </c>
      <c r="D38" s="28"/>
      <c r="E38" s="35"/>
      <c r="F38" s="36"/>
      <c r="G38" s="37"/>
      <c r="H38" s="32"/>
      <c r="I38" s="33"/>
      <c r="J38" s="34" t="str">
        <f aca="false">IF(H38="","",IF(H38=F38,"Yes","No"))</f>
        <v/>
      </c>
      <c r="K38" s="34" t="str">
        <f aca="false">IF(H38="","",IF(H38=D38,IF(I38=E38,"Push",IF(OR(AND(F38=D38,SIGN(G38-E38)=SIGN(I38-E38)),AND(F38&lt;&gt;D38,I38&lt;E38)),"Yes","No")),IF(OR(H38=F38,G38&lt;E38),"Yes","No")))</f>
        <v/>
      </c>
      <c r="L38" s="26" t="str">
        <f aca="false">IF(H38="","",IF(H38=D38,"Yes","No"))</f>
        <v/>
      </c>
      <c r="M38" s="26" t="str">
        <f aca="false">IF(H38="","",IF(H38=D38,IF(I38=E38,"Push",IF(I38&gt;E38,"Yes","No")),"No"))</f>
        <v/>
      </c>
    </row>
    <row r="39" s="27" customFormat="true" ht="17.45" hidden="false" customHeight="true" outlineLevel="0" collapsed="false">
      <c r="A39" s="4" t="s">
        <v>84</v>
      </c>
      <c r="B39" s="5" t="s">
        <v>31</v>
      </c>
      <c r="C39" s="6" t="s">
        <v>219</v>
      </c>
      <c r="D39" s="28"/>
      <c r="E39" s="35"/>
      <c r="F39" s="38"/>
      <c r="G39" s="39"/>
      <c r="H39" s="32"/>
      <c r="I39" s="33"/>
      <c r="J39" s="34" t="str">
        <f aca="false">IF(H39="","",IF(H39=F39,"Yes","No"))</f>
        <v/>
      </c>
      <c r="K39" s="34" t="str">
        <f aca="false">IF(H39="","",IF(H39=D39,IF(I39=E39,"Push",IF(OR(AND(F39=D39,SIGN(G39-E39)=SIGN(I39-E39)),AND(F39&lt;&gt;D39,I39&lt;E39)),"Yes","No")),IF(OR(H39=F39,G39&lt;E39),"Yes","No")))</f>
        <v/>
      </c>
      <c r="L39" s="26" t="str">
        <f aca="false">IF(H39="","",IF(H39=D39,"Yes","No"))</f>
        <v/>
      </c>
      <c r="M39" s="26" t="str">
        <f aca="false">IF(H39="","",IF(H39=D39,IF(I39=E39,"Push",IF(I39&gt;E39,"Yes","No")),"No"))</f>
        <v/>
      </c>
    </row>
    <row r="40" s="27" customFormat="true" ht="17.45" hidden="false" customHeight="true" outlineLevel="0" collapsed="false">
      <c r="A40" s="4" t="s">
        <v>30</v>
      </c>
      <c r="B40" s="5" t="s">
        <v>31</v>
      </c>
      <c r="C40" s="6" t="s">
        <v>226</v>
      </c>
      <c r="D40" s="28"/>
      <c r="E40" s="35"/>
      <c r="F40" s="36"/>
      <c r="G40" s="37"/>
      <c r="H40" s="32"/>
      <c r="I40" s="33"/>
      <c r="J40" s="34" t="str">
        <f aca="false">IF(H40="","",IF(H40=F40,"Yes","No"))</f>
        <v/>
      </c>
      <c r="K40" s="34" t="str">
        <f aca="false">IF(H40="","",IF(H40=D40,IF(I40=E40,"Push",IF(OR(AND(F40=D40,SIGN(G40-E40)=SIGN(I40-E40)),AND(F40&lt;&gt;D40,I40&lt;E40)),"Yes","No")),IF(OR(H40=F40,G40&lt;E40),"Yes","No")))</f>
        <v/>
      </c>
      <c r="L40" s="26" t="str">
        <f aca="false">IF(H40="","",IF(H40=D40,"Yes","No"))</f>
        <v/>
      </c>
      <c r="M40" s="26" t="str">
        <f aca="false">IF(H40="","",IF(H40=D40,IF(I40=E40,"Push",IF(I40&gt;E40,"Yes","No")),"No"))</f>
        <v/>
      </c>
    </row>
    <row r="41" s="27" customFormat="true" ht="17.45" hidden="false" customHeight="true" outlineLevel="0" collapsed="false">
      <c r="A41" s="4" t="s">
        <v>97</v>
      </c>
      <c r="B41" s="5" t="s">
        <v>31</v>
      </c>
      <c r="C41" s="6" t="s">
        <v>190</v>
      </c>
      <c r="D41" s="28"/>
      <c r="E41" s="29"/>
      <c r="F41" s="36"/>
      <c r="G41" s="37"/>
      <c r="H41" s="32"/>
      <c r="I41" s="33"/>
      <c r="J41" s="34" t="str">
        <f aca="false">IF(H41="","",IF(H41=F41,"Yes","No"))</f>
        <v/>
      </c>
      <c r="K41" s="34" t="str">
        <f aca="false">IF(H41="","",IF(H41=D41,IF(I41=E41,"Push",IF(OR(AND(F41=D41,SIGN(G41-E41)=SIGN(I41-E41)),AND(F41&lt;&gt;D41,I41&lt;E41)),"Yes","No")),IF(OR(H41=F41,G41&lt;E41),"Yes","No")))</f>
        <v/>
      </c>
      <c r="L41" s="26" t="str">
        <f aca="false">IF(H41="","",IF(H41=D41,"Yes","No"))</f>
        <v/>
      </c>
      <c r="M41" s="26" t="str">
        <f aca="false">IF(H41="","",IF(H41=D41,IF(I41=E41,"Push",IF(I41&gt;E41,"Yes","No")),"No"))</f>
        <v/>
      </c>
    </row>
    <row r="42" s="27" customFormat="true" ht="17.45" hidden="false" customHeight="true" outlineLevel="0" collapsed="false">
      <c r="A42" s="4" t="s">
        <v>241</v>
      </c>
      <c r="B42" s="5" t="s">
        <v>31</v>
      </c>
      <c r="C42" s="6" t="s">
        <v>78</v>
      </c>
      <c r="D42" s="28"/>
      <c r="E42" s="35"/>
      <c r="F42" s="38"/>
      <c r="G42" s="39"/>
      <c r="H42" s="32"/>
      <c r="I42" s="33"/>
      <c r="J42" s="34" t="str">
        <f aca="false">IF(H42="","",IF(H42=F42,"Yes","No"))</f>
        <v/>
      </c>
      <c r="K42" s="34" t="str">
        <f aca="false">IF(H42="","",IF(H42=D42,IF(I42=E42,"Push",IF(OR(AND(F42=D42,SIGN(G42-E42)=SIGN(I42-E42)),AND(F42&lt;&gt;D42,I42&lt;E42)),"Yes","No")),IF(OR(H42=F42,G42&lt;E42),"Yes","No")))</f>
        <v/>
      </c>
      <c r="L42" s="26" t="str">
        <f aca="false">IF(H42="","",IF(H42=D42,"Yes","No"))</f>
        <v/>
      </c>
      <c r="M42" s="26" t="str">
        <f aca="false">IF(H42="","",IF(H42=D42,IF(I42=E42,"Push",IF(I42&gt;E42,"Yes","No")),"No"))</f>
        <v/>
      </c>
    </row>
    <row r="43" s="27" customFormat="true" ht="17.45" hidden="false" customHeight="true" outlineLevel="0" collapsed="false">
      <c r="A43" s="4" t="s">
        <v>243</v>
      </c>
      <c r="B43" s="5" t="s">
        <v>31</v>
      </c>
      <c r="C43" s="6" t="s">
        <v>60</v>
      </c>
      <c r="D43" s="28"/>
      <c r="E43" s="29"/>
      <c r="F43" s="38"/>
      <c r="G43" s="39"/>
      <c r="H43" s="32"/>
      <c r="I43" s="33"/>
      <c r="J43" s="34" t="str">
        <f aca="false">IF(H43="","",IF(H43=F43,"Yes","No"))</f>
        <v/>
      </c>
      <c r="K43" s="34" t="str">
        <f aca="false">IF(H43="","",IF(H43=D43,IF(I43=E43,"Push",IF(OR(AND(F43=D43,SIGN(G43-E43)=SIGN(I43-E43)),AND(F43&lt;&gt;D43,I43&lt;E43)),"Yes","No")),IF(OR(H43=F43,G43&lt;E43),"Yes","No")))</f>
        <v/>
      </c>
      <c r="L43" s="26" t="str">
        <f aca="false">IF(H43="","",IF(H43=D43,"Yes","No"))</f>
        <v/>
      </c>
      <c r="M43" s="26" t="str">
        <f aca="false">IF(H43="","",IF(H43=D43,IF(I43=E43,"Push",IF(I43&gt;E43,"Yes","No")),"No"))</f>
        <v/>
      </c>
    </row>
    <row r="44" s="27" customFormat="true" ht="17.45" hidden="false" customHeight="true" outlineLevel="0" collapsed="false">
      <c r="A44" s="4" t="s">
        <v>245</v>
      </c>
      <c r="B44" s="5" t="s">
        <v>31</v>
      </c>
      <c r="C44" s="6" t="s">
        <v>179</v>
      </c>
      <c r="D44" s="28"/>
      <c r="E44" s="29"/>
      <c r="F44" s="38"/>
      <c r="G44" s="39"/>
      <c r="H44" s="32"/>
      <c r="I44" s="33"/>
      <c r="J44" s="34" t="str">
        <f aca="false">IF(H44="","",IF(H44=F44,"Yes","No"))</f>
        <v/>
      </c>
      <c r="K44" s="34" t="str">
        <f aca="false">IF(H44="","",IF(H44=D44,IF(I44=E44,"Push",IF(OR(AND(F44=D44,SIGN(G44-E44)=SIGN(I44-E44)),AND(F44&lt;&gt;D44,I44&lt;E44)),"Yes","No")),IF(OR(H44=F44,G44&lt;E44),"Yes","No")))</f>
        <v/>
      </c>
      <c r="L44" s="26" t="str">
        <f aca="false">IF(H44="","",IF(H44=D44,"Yes","No"))</f>
        <v/>
      </c>
      <c r="M44" s="26" t="str">
        <f aca="false">IF(H44="","",IF(H44=D44,IF(I44=E44,"Push",IF(I44&gt;E44,"Yes","No")),"No"))</f>
        <v/>
      </c>
    </row>
    <row r="45" s="27" customFormat="true" ht="17.45" hidden="false" customHeight="true" outlineLevel="0" collapsed="false">
      <c r="A45" s="4" t="s">
        <v>184</v>
      </c>
      <c r="B45" s="5" t="s">
        <v>31</v>
      </c>
      <c r="C45" s="6" t="s">
        <v>251</v>
      </c>
      <c r="D45" s="28"/>
      <c r="E45" s="29"/>
      <c r="F45" s="30"/>
      <c r="G45" s="31"/>
      <c r="H45" s="32"/>
      <c r="I45" s="33"/>
      <c r="J45" s="34" t="str">
        <f aca="false">IF(H45="","",IF(H45=F45,"Yes","No"))</f>
        <v/>
      </c>
      <c r="K45" s="34" t="str">
        <f aca="false">IF(H45="","",IF(H45=D45,IF(I45=E45,"Push",IF(OR(AND(F45=D45,SIGN(G45-E45)=SIGN(I45-E45)),AND(F45&lt;&gt;D45,I45&lt;E45)),"Yes","No")),IF(OR(H45=F45,G45&lt;E45),"Yes","No")))</f>
        <v/>
      </c>
      <c r="L45" s="26" t="str">
        <f aca="false">IF(H45="","",IF(H45=D45,"Yes","No"))</f>
        <v/>
      </c>
      <c r="M45" s="26" t="str">
        <f aca="false">IF(H45="","",IF(H45=D45,IF(I45=E45,"Push",IF(I45&gt;E45,"Yes","No")),"No"))</f>
        <v/>
      </c>
    </row>
    <row r="46" s="27" customFormat="true" ht="17.45" hidden="false" customHeight="true" outlineLevel="0" collapsed="false">
      <c r="A46" s="4" t="s">
        <v>227</v>
      </c>
      <c r="B46" s="5" t="s">
        <v>31</v>
      </c>
      <c r="C46" s="6" t="s">
        <v>247</v>
      </c>
      <c r="D46" s="28"/>
      <c r="E46" s="29"/>
      <c r="F46" s="36"/>
      <c r="G46" s="37"/>
      <c r="H46" s="32"/>
      <c r="I46" s="33"/>
      <c r="J46" s="34" t="str">
        <f aca="false">IF(H46="","",IF(H46=F46,"Yes","No"))</f>
        <v/>
      </c>
      <c r="K46" s="34" t="str">
        <f aca="false">IF(H46="","",IF(H46=D46,IF(I46=E46,"Push",IF(OR(AND(F46=D46,SIGN(G46-E46)=SIGN(I46-E46)),AND(F46&lt;&gt;D46,I46&lt;E46)),"Yes","No")),IF(OR(H46=F46,G46&lt;E46),"Yes","No")))</f>
        <v/>
      </c>
      <c r="L46" s="26" t="str">
        <f aca="false">IF(H46="","",IF(H46=D46,"Yes","No"))</f>
        <v/>
      </c>
      <c r="M46" s="26" t="str">
        <f aca="false">IF(H46="","",IF(H46=D46,IF(I46=E46,"Push",IF(I46&gt;E46,"Yes","No")),"No"))</f>
        <v/>
      </c>
    </row>
    <row r="47" s="27" customFormat="true" ht="17.45" hidden="false" customHeight="true" outlineLevel="0" collapsed="false">
      <c r="A47" s="4" t="s">
        <v>118</v>
      </c>
      <c r="B47" s="5" t="s">
        <v>31</v>
      </c>
      <c r="C47" s="6" t="s">
        <v>220</v>
      </c>
      <c r="D47" s="28"/>
      <c r="E47" s="29"/>
      <c r="F47" s="36"/>
      <c r="G47" s="37"/>
      <c r="H47" s="32"/>
      <c r="I47" s="33"/>
      <c r="J47" s="34" t="str">
        <f aca="false">IF(H47="","",IF(H47=F47,"Yes","No"))</f>
        <v/>
      </c>
      <c r="K47" s="34" t="str">
        <f aca="false">IF(H47="","",IF(H47=D47,IF(I47=E47,"Push",IF(OR(AND(F47=D47,SIGN(G47-E47)=SIGN(I47-E47)),AND(F47&lt;&gt;D47,I47&lt;E47)),"Yes","No")),IF(OR(H47=F47,G47&lt;E47),"Yes","No")))</f>
        <v/>
      </c>
      <c r="L47" s="26" t="str">
        <f aca="false">IF(H47="","",IF(H47=D47,"Yes","No"))</f>
        <v/>
      </c>
      <c r="M47" s="26" t="str">
        <f aca="false">IF(H47="","",IF(H47=D47,IF(I47=E47,"Push",IF(I47&gt;E47,"Yes","No")),"No"))</f>
        <v/>
      </c>
    </row>
    <row r="48" s="27" customFormat="true" ht="17.45" hidden="false" customHeight="true" outlineLevel="0" collapsed="false">
      <c r="A48" s="4" t="s">
        <v>131</v>
      </c>
      <c r="B48" s="5" t="s">
        <v>31</v>
      </c>
      <c r="C48" s="6" t="s">
        <v>40</v>
      </c>
      <c r="D48" s="28"/>
      <c r="E48" s="35"/>
      <c r="F48" s="36"/>
      <c r="G48" s="37"/>
      <c r="H48" s="32"/>
      <c r="I48" s="33"/>
      <c r="J48" s="34" t="str">
        <f aca="false">IF(H48="","",IF(H48=F48,"Yes","No"))</f>
        <v/>
      </c>
      <c r="K48" s="34" t="str">
        <f aca="false">IF(H48="","",IF(H48=D48,IF(I48=E48,"Push",IF(OR(AND(F48=D48,SIGN(G48-E48)=SIGN(I48-E48)),AND(F48&lt;&gt;D48,I48&lt;E48)),"Yes","No")),IF(OR(H48=F48,G48&lt;E48),"Yes","No")))</f>
        <v/>
      </c>
      <c r="L48" s="26" t="str">
        <f aca="false">IF(H48="","",IF(H48=D48,"Yes","No"))</f>
        <v/>
      </c>
      <c r="M48" s="26" t="str">
        <f aca="false">IF(H48="","",IF(H48=D48,IF(I48=E48,"Push",IF(I48&gt;E48,"Yes","No")),"No"))</f>
        <v/>
      </c>
    </row>
    <row r="49" s="27" customFormat="true" ht="17.45" hidden="false" customHeight="true" outlineLevel="0" collapsed="false">
      <c r="A49" s="4" t="s">
        <v>100</v>
      </c>
      <c r="B49" s="5" t="s">
        <v>31</v>
      </c>
      <c r="C49" s="6" t="s">
        <v>111</v>
      </c>
      <c r="D49" s="28"/>
      <c r="E49" s="29"/>
      <c r="F49" s="36"/>
      <c r="G49" s="37"/>
      <c r="H49" s="32"/>
      <c r="I49" s="33"/>
      <c r="J49" s="34" t="str">
        <f aca="false">IF(H49="","",IF(H49=F49,"Yes","No"))</f>
        <v/>
      </c>
      <c r="K49" s="34" t="str">
        <f aca="false">IF(H49="","",IF(H49=D49,IF(I49=E49,"Push",IF(OR(AND(F49=D49,SIGN(G49-E49)=SIGN(I49-E49)),AND(F49&lt;&gt;D49,I49&lt;E49)),"Yes","No")),IF(OR(H49=F49,G49&lt;E49),"Yes","No")))</f>
        <v/>
      </c>
      <c r="L49" s="26" t="str">
        <f aca="false">IF(H49="","",IF(H49=D49,"Yes","No"))</f>
        <v/>
      </c>
      <c r="M49" s="26" t="str">
        <f aca="false">IF(H49="","",IF(H49=D49,IF(I49=E49,"Push",IF(I49&gt;E49,"Yes","No")),"No"))</f>
        <v/>
      </c>
    </row>
    <row r="50" s="27" customFormat="true" ht="17.45" hidden="false" customHeight="true" outlineLevel="0" collapsed="false">
      <c r="A50" s="4" t="s">
        <v>81</v>
      </c>
      <c r="B50" s="5" t="s">
        <v>31</v>
      </c>
      <c r="C50" s="6" t="s">
        <v>258</v>
      </c>
      <c r="D50" s="28"/>
      <c r="E50" s="35"/>
      <c r="F50" s="36"/>
      <c r="G50" s="37"/>
      <c r="H50" s="32"/>
      <c r="I50" s="33"/>
      <c r="J50" s="34" t="str">
        <f aca="false">IF(H50="","",IF(H50=F50,"Yes","No"))</f>
        <v/>
      </c>
      <c r="K50" s="34" t="str">
        <f aca="false">IF(H50="","",IF(H50=D50,IF(I50=E50,"Push",IF(OR(AND(F50=D50,SIGN(G50-E50)=SIGN(I50-E50)),AND(F50&lt;&gt;D50,I50&lt;E50)),"Yes","No")),IF(OR(H50=F50,G50&lt;E50),"Yes","No")))</f>
        <v/>
      </c>
      <c r="L50" s="26" t="str">
        <f aca="false">IF(H50="","",IF(H50=D50,"Yes","No"))</f>
        <v/>
      </c>
      <c r="M50" s="26" t="str">
        <f aca="false">IF(H50="","",IF(H50=D50,IF(I50=E50,"Push",IF(I50&gt;E50,"Yes","No")),"No"))</f>
        <v/>
      </c>
    </row>
    <row r="51" s="27" customFormat="true" ht="17.45" hidden="false" customHeight="true" outlineLevel="0" collapsed="false">
      <c r="A51" s="4" t="s">
        <v>139</v>
      </c>
      <c r="B51" s="5" t="s">
        <v>31</v>
      </c>
      <c r="C51" s="6" t="s">
        <v>261</v>
      </c>
      <c r="D51" s="28"/>
      <c r="E51" s="35"/>
      <c r="F51" s="36"/>
      <c r="G51" s="37"/>
      <c r="H51" s="32"/>
      <c r="I51" s="33"/>
      <c r="J51" s="34" t="str">
        <f aca="false">IF(H51="","",IF(H51=F51,"Yes","No"))</f>
        <v/>
      </c>
      <c r="K51" s="34" t="str">
        <f aca="false">IF(H51="","",IF(H51=D51,IF(I51=E51,"Push",IF(OR(AND(F51=D51,SIGN(G51-E51)=SIGN(I51-E51)),AND(F51&lt;&gt;D51,I51&lt;E51)),"Yes","No")),IF(OR(H51=F51,G51&lt;E51),"Yes","No")))</f>
        <v/>
      </c>
      <c r="L51" s="26" t="str">
        <f aca="false">IF(H51="","",IF(H51=D51,"Yes","No"))</f>
        <v/>
      </c>
      <c r="M51" s="26" t="str">
        <f aca="false">IF(H51="","",IF(H51=D51,IF(I51=E51,"Push",IF(I51&gt;E51,"Yes","No")),"No"))</f>
        <v/>
      </c>
    </row>
    <row r="52" s="27" customFormat="true" ht="17.45" hidden="false" customHeight="true" outlineLevel="0" collapsed="false">
      <c r="A52" s="4" t="s">
        <v>149</v>
      </c>
      <c r="B52" s="5" t="s">
        <v>31</v>
      </c>
      <c r="C52" s="6" t="s">
        <v>128</v>
      </c>
      <c r="D52" s="28"/>
      <c r="E52" s="29"/>
      <c r="F52" s="36"/>
      <c r="G52" s="37"/>
      <c r="H52" s="32"/>
      <c r="I52" s="33"/>
      <c r="J52" s="34" t="str">
        <f aca="false">IF(H52="","",IF(H52=F52,"Yes","No"))</f>
        <v/>
      </c>
      <c r="K52" s="34" t="str">
        <f aca="false">IF(H52="","",IF(H52=D52,IF(I52=E52,"Push",IF(OR(AND(F52=D52,SIGN(G52-E52)=SIGN(I52-E52)),AND(F52&lt;&gt;D52,I52&lt;E52)),"Yes","No")),IF(OR(H52=F52,G52&lt;E52),"Yes","No")))</f>
        <v/>
      </c>
      <c r="L52" s="26" t="str">
        <f aca="false">IF(H52="","",IF(H52=D52,"Yes","No"))</f>
        <v/>
      </c>
      <c r="M52" s="26" t="str">
        <f aca="false">IF(H52="","",IF(H52=D52,IF(I52=E52,"Push",IF(I52&gt;E52,"Yes","No")),"No"))</f>
        <v/>
      </c>
    </row>
    <row r="53" s="27" customFormat="true" ht="17.45" hidden="false" customHeight="true" outlineLevel="0" collapsed="false">
      <c r="A53" s="4" t="s">
        <v>230</v>
      </c>
      <c r="B53" s="5" t="s">
        <v>31</v>
      </c>
      <c r="C53" s="6" t="s">
        <v>257</v>
      </c>
      <c r="D53" s="28"/>
      <c r="E53" s="35"/>
      <c r="F53" s="36"/>
      <c r="G53" s="37"/>
      <c r="H53" s="32"/>
      <c r="I53" s="33"/>
      <c r="J53" s="34" t="str">
        <f aca="false">IF(H53="","",IF(H53=F53,"Yes","No"))</f>
        <v/>
      </c>
      <c r="K53" s="34" t="str">
        <f aca="false">IF(H53="","",IF(H53=D53,IF(I53=E53,"Push",IF(OR(AND(F53=D53,SIGN(G53-E53)=SIGN(I53-E53)),AND(F53&lt;&gt;D53,I53&lt;E53)),"Yes","No")),IF(OR(H53=F53,G53&lt;E53),"Yes","No")))</f>
        <v/>
      </c>
      <c r="L53" s="26" t="str">
        <f aca="false">IF(H53="","",IF(H53=D53,"Yes","No"))</f>
        <v/>
      </c>
      <c r="M53" s="26" t="str">
        <f aca="false">IF(H53="","",IF(H53=D53,IF(I53=E53,"Push",IF(I53&gt;E53,"Yes","No")),"No"))</f>
        <v/>
      </c>
    </row>
    <row r="54" s="27" customFormat="true" ht="17.45" hidden="false" customHeight="true" outlineLevel="0" collapsed="false">
      <c r="A54" s="4" t="s">
        <v>146</v>
      </c>
      <c r="B54" s="5" t="s">
        <v>31</v>
      </c>
      <c r="C54" s="6" t="s">
        <v>126</v>
      </c>
      <c r="D54" s="28"/>
      <c r="E54" s="35"/>
      <c r="F54" s="36"/>
      <c r="G54" s="37"/>
      <c r="H54" s="32"/>
      <c r="I54" s="33"/>
      <c r="J54" s="34" t="str">
        <f aca="false">IF(H54="","",IF(H54=F54,"Yes","No"))</f>
        <v/>
      </c>
      <c r="K54" s="34" t="str">
        <f aca="false">IF(H54="","",IF(H54=D54,IF(I54=E54,"Push",IF(OR(AND(F54=D54,SIGN(G54-E54)=SIGN(I54-E54)),AND(F54&lt;&gt;D54,I54&lt;E54)),"Yes","No")),IF(OR(H54=F54,G54&lt;E54),"Yes","No")))</f>
        <v/>
      </c>
      <c r="L54" s="26" t="str">
        <f aca="false">IF(H54="","",IF(H54=D54,"Yes","No"))</f>
        <v/>
      </c>
      <c r="M54" s="26" t="str">
        <f aca="false">IF(H54="","",IF(H54=D54,IF(I54=E54,"Push",IF(I54&gt;E54,"Yes","No")),"No"))</f>
        <v/>
      </c>
    </row>
    <row r="55" s="27" customFormat="true" ht="17.45" hidden="false" customHeight="true" outlineLevel="0" collapsed="false">
      <c r="A55" s="4" t="s">
        <v>127</v>
      </c>
      <c r="B55" s="5" t="s">
        <v>31</v>
      </c>
      <c r="C55" s="6" t="s">
        <v>259</v>
      </c>
      <c r="D55" s="28"/>
      <c r="E55" s="35"/>
      <c r="F55" s="38"/>
      <c r="G55" s="39"/>
      <c r="H55" s="32"/>
      <c r="I55" s="33"/>
      <c r="J55" s="34" t="str">
        <f aca="false">IF(H55="","",IF(H55=F55,"Yes","No"))</f>
        <v/>
      </c>
      <c r="K55" s="34" t="str">
        <f aca="false">IF(H55="","",IF(H55=D55,IF(I55=E55,"Push",IF(OR(AND(F55=D55,SIGN(G55-E55)=SIGN(I55-E55)),AND(F55&lt;&gt;D55,I55&lt;E55)),"Yes","No")),IF(OR(H55=F55,G55&lt;E55),"Yes","No")))</f>
        <v/>
      </c>
      <c r="L55" s="26" t="str">
        <f aca="false">IF(H55="","",IF(H55=D55,"Yes","No"))</f>
        <v/>
      </c>
      <c r="M55" s="26" t="str">
        <f aca="false">IF(H55="","",IF(H55=D55,IF(I55=E55,"Push",IF(I55&gt;E55,"Yes","No")),"No"))</f>
        <v/>
      </c>
    </row>
    <row r="56" s="27" customFormat="true" ht="17.45" hidden="false" customHeight="true" outlineLevel="0" collapsed="false">
      <c r="A56" s="4" t="s">
        <v>168</v>
      </c>
      <c r="B56" s="5" t="s">
        <v>31</v>
      </c>
      <c r="C56" s="6" t="s">
        <v>93</v>
      </c>
      <c r="D56" s="28"/>
      <c r="E56" s="35"/>
      <c r="F56" s="38"/>
      <c r="G56" s="39"/>
      <c r="H56" s="32"/>
      <c r="I56" s="33"/>
      <c r="J56" s="34" t="str">
        <f aca="false">IF(H56="","",IF(H56=F56,"Yes","No"))</f>
        <v/>
      </c>
      <c r="K56" s="34" t="str">
        <f aca="false">IF(H56="","",IF(H56=D56,IF(I56=E56,"Push",IF(OR(AND(F56=D56,SIGN(G56-E56)=SIGN(I56-E56)),AND(F56&lt;&gt;D56,I56&lt;E56)),"Yes","No")),IF(OR(H56=F56,G56&lt;E56),"Yes","No")))</f>
        <v/>
      </c>
      <c r="L56" s="26" t="str">
        <f aca="false">IF(H56="","",IF(H56=D56,"Yes","No"))</f>
        <v/>
      </c>
      <c r="M56" s="26" t="str">
        <f aca="false">IF(H56="","",IF(H56=D56,IF(I56=E56,"Push",IF(I56&gt;E56,"Yes","No")),"No"))</f>
        <v/>
      </c>
    </row>
    <row r="57" s="27" customFormat="true" ht="17.45" hidden="false" customHeight="true" outlineLevel="0" collapsed="false">
      <c r="A57" s="4" t="s">
        <v>47</v>
      </c>
      <c r="B57" s="5" t="s">
        <v>31</v>
      </c>
      <c r="C57" s="6" t="s">
        <v>242</v>
      </c>
      <c r="D57" s="28"/>
      <c r="E57" s="35"/>
      <c r="F57" s="36"/>
      <c r="G57" s="37"/>
      <c r="H57" s="32"/>
      <c r="I57" s="33"/>
      <c r="J57" s="34" t="str">
        <f aca="false">IF(H57="","",IF(H57=F57,"Yes","No"))</f>
        <v/>
      </c>
      <c r="K57" s="34" t="str">
        <f aca="false">IF(H57="","",IF(H57=D57,IF(I57=E57,"Push",IF(OR(AND(F57=D57,SIGN(G57-E57)=SIGN(I57-E57)),AND(F57&lt;&gt;D57,I57&lt;E57)),"Yes","No")),IF(OR(H57=F57,G57&lt;E57),"Yes","No")))</f>
        <v/>
      </c>
      <c r="L57" s="26" t="str">
        <f aca="false">IF(H57="","",IF(H57=D57,"Yes","No"))</f>
        <v/>
      </c>
      <c r="M57" s="26" t="str">
        <f aca="false">IF(H57="","",IF(H57=D57,IF(I57=E57,"Push",IF(I57&gt;E57,"Yes","No")),"No"))</f>
        <v/>
      </c>
    </row>
    <row r="58" s="27" customFormat="true" ht="17.45" hidden="false" customHeight="true" outlineLevel="0" collapsed="false">
      <c r="A58" s="4" t="s">
        <v>49</v>
      </c>
      <c r="B58" s="5" t="s">
        <v>31</v>
      </c>
      <c r="C58" s="6" t="s">
        <v>204</v>
      </c>
      <c r="D58" s="28"/>
      <c r="E58" s="35"/>
      <c r="F58" s="36"/>
      <c r="G58" s="37"/>
      <c r="H58" s="32"/>
      <c r="I58" s="33"/>
      <c r="J58" s="34" t="str">
        <f aca="false">IF(H58="","",IF(H58=F58,"Yes","No"))</f>
        <v/>
      </c>
      <c r="K58" s="34" t="str">
        <f aca="false">IF(H58="","",IF(H58=D58,IF(I58=E58,"Push",IF(OR(AND(F58=D58,SIGN(G58-E58)=SIGN(I58-E58)),AND(F58&lt;&gt;D58,I58&lt;E58)),"Yes","No")),IF(OR(H58=F58,G58&lt;E58),"Yes","No")))</f>
        <v/>
      </c>
      <c r="L58" s="26" t="str">
        <f aca="false">IF(H58="","",IF(H58=D58,"Yes","No"))</f>
        <v/>
      </c>
      <c r="M58" s="26" t="str">
        <f aca="false">IF(H58="","",IF(H58=D58,IF(I58=E58,"Push",IF(I58&gt;E58,"Yes","No")),"No"))</f>
        <v/>
      </c>
    </row>
    <row r="59" s="27" customFormat="true" ht="17.45" hidden="false" customHeight="true" outlineLevel="0" collapsed="false">
      <c r="A59" s="4" t="s">
        <v>228</v>
      </c>
      <c r="B59" s="5" t="s">
        <v>31</v>
      </c>
      <c r="C59" s="6" t="s">
        <v>42</v>
      </c>
      <c r="D59" s="28"/>
      <c r="E59" s="35"/>
      <c r="F59" s="38"/>
      <c r="G59" s="39"/>
      <c r="H59" s="32"/>
      <c r="I59" s="33"/>
      <c r="J59" s="34" t="str">
        <f aca="false">IF(H59="","",IF(H59=F59,"Yes","No"))</f>
        <v/>
      </c>
      <c r="K59" s="34" t="str">
        <f aca="false">IF(H59="","",IF(H59=D59,IF(I59=E59,"Push",IF(OR(AND(F59=D59,SIGN(G59-E59)=SIGN(I59-E59)),AND(F59&lt;&gt;D59,I59&lt;E59)),"Yes","No")),IF(OR(H59=F59,G59&lt;E59),"Yes","No")))</f>
        <v/>
      </c>
      <c r="L59" s="26" t="str">
        <f aca="false">IF(H59="","",IF(H59=D59,"Yes","No"))</f>
        <v/>
      </c>
      <c r="M59" s="26" t="str">
        <f aca="false">IF(H59="","",IF(H59=D59,IF(I59=E59,"Push",IF(I59&gt;E59,"Yes","No")),"No"))</f>
        <v/>
      </c>
    </row>
    <row r="60" s="27" customFormat="true" ht="17.45" hidden="false" customHeight="true" outlineLevel="0" collapsed="false">
      <c r="A60" s="4" t="s">
        <v>166</v>
      </c>
      <c r="B60" s="5" t="s">
        <v>31</v>
      </c>
      <c r="C60" s="6" t="s">
        <v>186</v>
      </c>
      <c r="D60" s="28"/>
      <c r="E60" s="35"/>
      <c r="F60" s="36"/>
      <c r="G60" s="37"/>
      <c r="H60" s="32"/>
      <c r="I60" s="33"/>
      <c r="J60" s="34" t="str">
        <f aca="false">IF(H60="","",IF(H60=F60,"Yes","No"))</f>
        <v/>
      </c>
      <c r="K60" s="34" t="str">
        <f aca="false">IF(H60="","",IF(H60=D60,IF(I60=E60,"Push",IF(OR(AND(F60=D60,SIGN(G60-E60)=SIGN(I60-E60)),AND(F60&lt;&gt;D60,I60&lt;E60)),"Yes","No")),IF(OR(H60=F60,G60&lt;E60),"Yes","No")))</f>
        <v/>
      </c>
      <c r="L60" s="26" t="str">
        <f aca="false">IF(H60="","",IF(H60=D60,"Yes","No"))</f>
        <v/>
      </c>
      <c r="M60" s="26" t="str">
        <f aca="false">IF(H60="","",IF(H60=D60,IF(I60=E60,"Push",IF(I60&gt;E60,"Yes","No")),"No"))</f>
        <v/>
      </c>
    </row>
    <row r="61" s="27" customFormat="true" ht="17.45" hidden="false" customHeight="true" outlineLevel="0" collapsed="false">
      <c r="A61" s="4" t="s">
        <v>173</v>
      </c>
      <c r="B61" s="5" t="s">
        <v>31</v>
      </c>
      <c r="C61" s="6" t="s">
        <v>41</v>
      </c>
      <c r="D61" s="28"/>
      <c r="E61" s="35"/>
      <c r="F61" s="36"/>
      <c r="G61" s="37"/>
      <c r="H61" s="32"/>
      <c r="I61" s="33"/>
      <c r="J61" s="34" t="str">
        <f aca="false">IF(H61="","",IF(H61=F61,"Yes","No"))</f>
        <v/>
      </c>
      <c r="K61" s="34" t="str">
        <f aca="false">IF(H61="","",IF(H61=D61,IF(I61=E61,"Push",IF(OR(AND(F61=D61,SIGN(G61-E61)=SIGN(I61-E61)),AND(F61&lt;&gt;D61,I61&lt;E61)),"Yes","No")),IF(OR(H61=F61,G61&lt;E61),"Yes","No")))</f>
        <v/>
      </c>
      <c r="L61" s="26" t="str">
        <f aca="false">IF(H61="","",IF(H61=D61,"Yes","No"))</f>
        <v/>
      </c>
      <c r="M61" s="26" t="str">
        <f aca="false">IF(H61="","",IF(H61=D61,IF(I61=E61,"Push",IF(I61&gt;E61,"Yes","No")),"No"))</f>
        <v/>
      </c>
    </row>
    <row r="62" s="27" customFormat="true" ht="17.45" hidden="false" customHeight="true" outlineLevel="0" collapsed="false">
      <c r="A62" s="14" t="s">
        <v>290</v>
      </c>
      <c r="B62" s="15" t="s">
        <v>58</v>
      </c>
      <c r="C62" s="16" t="s">
        <v>291</v>
      </c>
      <c r="D62" s="15"/>
      <c r="E62" s="15"/>
      <c r="F62" s="40"/>
      <c r="G62" s="41"/>
      <c r="H62" s="32"/>
      <c r="I62" s="33"/>
      <c r="J62" s="34" t="str">
        <f aca="false">IF(H62="","",IF(H62=F62,"Yes","No"))</f>
        <v/>
      </c>
      <c r="K62" s="15"/>
    </row>
    <row r="63" s="27" customFormat="true" ht="17.45" hidden="false" customHeight="true" outlineLevel="0" collapsed="false">
      <c r="A63" s="13" t="s">
        <v>294</v>
      </c>
      <c r="B63" s="13"/>
      <c r="C63" s="13"/>
      <c r="D63" s="15"/>
      <c r="E63" s="15"/>
      <c r="F63" s="15"/>
      <c r="G63" s="42"/>
      <c r="H63" s="15"/>
      <c r="I63" s="42"/>
      <c r="J63" s="15"/>
      <c r="K63" s="15"/>
    </row>
    <row r="64" s="27" customFormat="true" ht="17.45" hidden="false" customHeight="true" outlineLevel="0" collapsed="false">
      <c r="A64" s="17" t="s">
        <v>300</v>
      </c>
      <c r="B64" s="17"/>
      <c r="C64" s="17"/>
      <c r="D64" s="15"/>
      <c r="E64" s="15"/>
      <c r="F64" s="15"/>
      <c r="G64" s="43"/>
      <c r="H64" s="15"/>
      <c r="I64" s="42"/>
      <c r="J64" s="15"/>
      <c r="K64" s="15"/>
    </row>
    <row r="65" s="27" customFormat="true" ht="17.45" hidden="false" customHeight="true" outlineLevel="0" collapsed="false">
      <c r="A65" s="4"/>
      <c r="B65" s="5"/>
      <c r="C65" s="6"/>
      <c r="D65" s="15"/>
      <c r="E65" s="15"/>
      <c r="F65" s="40"/>
      <c r="G65" s="41"/>
      <c r="H65" s="32"/>
      <c r="I65" s="33"/>
      <c r="J65" s="34" t="str">
        <f aca="false">IF(H65="","",IF(H65=F65,"Yes","No"))</f>
        <v/>
      </c>
      <c r="K65" s="15"/>
    </row>
    <row r="66" s="27" customFormat="true" ht="17.45" hidden="false" customHeight="true" outlineLevel="0" collapsed="false">
      <c r="A66" s="4"/>
      <c r="B66" s="5"/>
      <c r="C66" s="6"/>
      <c r="D66" s="15"/>
      <c r="E66" s="15"/>
      <c r="F66" s="40"/>
      <c r="G66" s="41"/>
      <c r="H66" s="32"/>
      <c r="I66" s="33"/>
      <c r="J66" s="34" t="str">
        <f aca="false">IF(H66="","",IF(H66=F66,"Yes","No"))</f>
        <v/>
      </c>
      <c r="K66" s="15"/>
    </row>
    <row r="67" s="27" customFormat="true" ht="17.45" hidden="false" customHeight="true" outlineLevel="0" collapsed="false">
      <c r="A67" s="4"/>
      <c r="B67" s="5"/>
      <c r="C67" s="6"/>
      <c r="D67" s="15"/>
      <c r="E67" s="15"/>
      <c r="F67" s="40"/>
      <c r="G67" s="41"/>
      <c r="H67" s="32"/>
      <c r="I67" s="33"/>
      <c r="J67" s="34" t="str">
        <f aca="false">IF(H67="","",IF(H67=F67,"Yes","No"))</f>
        <v/>
      </c>
      <c r="K67" s="15"/>
    </row>
    <row r="68" s="27" customFormat="true" ht="17.45" hidden="false" customHeight="true" outlineLevel="0" collapsed="false">
      <c r="A68" s="4"/>
      <c r="B68" s="5"/>
      <c r="C68" s="6"/>
      <c r="D68" s="15"/>
      <c r="E68" s="15"/>
      <c r="F68" s="40"/>
      <c r="G68" s="41"/>
      <c r="H68" s="32"/>
      <c r="I68" s="33"/>
      <c r="J68" s="34" t="str">
        <f aca="false">IF(H68="","",IF(H68=F68,"Yes","No"))</f>
        <v/>
      </c>
      <c r="K68" s="15"/>
    </row>
    <row r="69" s="27" customFormat="true" ht="17.45" hidden="false" customHeight="true" outlineLevel="0" collapsed="false">
      <c r="A69" s="4"/>
      <c r="B69" s="5"/>
      <c r="C69" s="6"/>
      <c r="D69" s="15"/>
      <c r="E69" s="15"/>
      <c r="F69" s="40"/>
      <c r="G69" s="41"/>
      <c r="H69" s="32"/>
      <c r="I69" s="33"/>
      <c r="J69" s="34" t="str">
        <f aca="false">IF(H69="","",IF(H69=F69,"Yes","No"))</f>
        <v/>
      </c>
      <c r="K69" s="15"/>
    </row>
    <row r="70" s="27" customFormat="true" ht="17.45" hidden="false" customHeight="true" outlineLevel="0" collapsed="false">
      <c r="A70" s="4"/>
      <c r="B70" s="5"/>
      <c r="C70" s="6"/>
      <c r="D70" s="15"/>
      <c r="E70" s="15"/>
      <c r="F70" s="40"/>
      <c r="G70" s="41"/>
      <c r="H70" s="32"/>
      <c r="I70" s="33"/>
      <c r="J70" s="34" t="str">
        <f aca="false">IF(H70="","",IF(H70=F70,"Yes","No"))</f>
        <v/>
      </c>
      <c r="K70" s="15"/>
    </row>
    <row r="71" s="27" customFormat="true" ht="17.45" hidden="false" customHeight="true" outlineLevel="0" collapsed="false">
      <c r="A71" s="4"/>
      <c r="B71" s="5"/>
      <c r="C71" s="6"/>
      <c r="D71" s="15"/>
      <c r="E71" s="15"/>
      <c r="F71" s="40"/>
      <c r="G71" s="41"/>
      <c r="H71" s="32"/>
      <c r="I71" s="33"/>
      <c r="J71" s="34" t="str">
        <f aca="false">IF(H71="","",IF(H71=F71,"Yes","No"))</f>
        <v/>
      </c>
      <c r="K71" s="15"/>
    </row>
    <row r="72" s="27" customFormat="true" ht="17.45" hidden="false" customHeight="true" outlineLevel="0" collapsed="false">
      <c r="A72" s="4"/>
      <c r="B72" s="5"/>
      <c r="C72" s="6"/>
      <c r="D72" s="15"/>
      <c r="E72" s="15"/>
      <c r="F72" s="40"/>
      <c r="G72" s="41"/>
      <c r="H72" s="32"/>
      <c r="I72" s="33"/>
      <c r="J72" s="34" t="str">
        <f aca="false">IF(H72="","",IF(H72=F72,"Yes","No"))</f>
        <v/>
      </c>
      <c r="K72" s="15"/>
    </row>
    <row r="73" s="27" customFormat="true" ht="15" hidden="false" customHeight="true" outlineLevel="0" collapsed="false">
      <c r="A73" s="15"/>
      <c r="B73" s="15"/>
      <c r="C73" s="15"/>
      <c r="D73" s="15"/>
      <c r="E73" s="15"/>
      <c r="F73" s="15"/>
      <c r="G73" s="43"/>
      <c r="H73" s="15"/>
      <c r="I73" s="42"/>
      <c r="J73" s="15"/>
      <c r="K73" s="15"/>
    </row>
    <row r="74" s="27" customFormat="true" ht="15" hidden="false" customHeight="true" outlineLevel="0" collapsed="false">
      <c r="A74" s="18" t="s">
        <v>426</v>
      </c>
      <c r="B74" s="18"/>
      <c r="C74" s="18"/>
      <c r="D74" s="15"/>
      <c r="E74" s="15"/>
      <c r="F74" s="44" t="s">
        <v>436</v>
      </c>
      <c r="G74" s="44"/>
      <c r="H74" s="15"/>
      <c r="I74" s="42"/>
      <c r="J74" s="15"/>
      <c r="K74" s="15"/>
    </row>
    <row r="75" s="27" customFormat="true" ht="15" hidden="false" customHeight="true" outlineLevel="0" collapsed="false">
      <c r="A75" s="15"/>
      <c r="B75" s="15"/>
      <c r="C75" s="15"/>
      <c r="D75" s="15"/>
      <c r="E75" s="15"/>
      <c r="F75" s="23" t="s">
        <v>439</v>
      </c>
      <c r="G75" s="23"/>
      <c r="H75" s="15"/>
      <c r="I75" s="42"/>
      <c r="J75" s="15"/>
      <c r="K75" s="15"/>
    </row>
    <row r="76" s="27" customFormat="true" ht="20.1" hidden="false" customHeight="true" outlineLevel="0" collapsed="false">
      <c r="A76" s="18" t="s">
        <v>443</v>
      </c>
      <c r="B76" s="18"/>
      <c r="C76" s="18"/>
      <c r="D76" s="15"/>
      <c r="E76" s="15"/>
      <c r="F76" s="23"/>
      <c r="G76" s="23"/>
      <c r="H76" s="15"/>
      <c r="I76" s="42"/>
      <c r="J76" s="45" t="s">
        <v>437</v>
      </c>
      <c r="K76" s="45"/>
      <c r="L76" s="26" t="s">
        <v>438</v>
      </c>
      <c r="M76" s="26"/>
    </row>
    <row r="77" s="27" customFormat="true" ht="20.1" hidden="false" customHeight="true" outlineLevel="0" collapsed="false">
      <c r="A77" s="15"/>
      <c r="B77" s="15"/>
      <c r="C77" s="15"/>
      <c r="D77" s="15"/>
      <c r="E77" s="15"/>
      <c r="F77" s="48" t="s">
        <v>440</v>
      </c>
      <c r="G77" s="48"/>
      <c r="H77" s="15"/>
      <c r="I77" s="42"/>
      <c r="J77" s="34" t="s">
        <v>434</v>
      </c>
      <c r="K77" s="34" t="s">
        <v>435</v>
      </c>
      <c r="L77" s="26" t="s">
        <v>434</v>
      </c>
      <c r="M77" s="26" t="s">
        <v>435</v>
      </c>
    </row>
    <row r="78" s="27" customFormat="true" ht="20.1" hidden="false" customHeight="true" outlineLevel="0" collapsed="false">
      <c r="A78" s="15"/>
      <c r="B78" s="15"/>
      <c r="C78" s="15"/>
      <c r="D78" s="15"/>
      <c r="E78" s="15"/>
      <c r="F78" s="48"/>
      <c r="G78" s="48"/>
      <c r="H78" s="15"/>
      <c r="I78" s="42"/>
      <c r="J78" s="46" t="str">
        <f aca="false">COUNTIF(J3:J74,"Yes")&amp;" - "&amp;COUNTIF(J3:J74,"No")</f>
        <v>0 - 0</v>
      </c>
      <c r="K78" s="46" t="str">
        <f aca="false">COUNTIF(K3:K74,"Yes")&amp;" - "&amp;COUNTIF(K3:K74,"No")&amp;" - "&amp;COUNTIF(K3:K74,"Push")</f>
        <v>0 - 0 - 0</v>
      </c>
      <c r="L78" s="47" t="str">
        <f aca="false">COUNTIF(L3:L74,"Yes")&amp;" - "&amp;COUNTIF(L3:L74,"No")</f>
        <v>0 - 0</v>
      </c>
      <c r="M78" s="47" t="str">
        <f aca="false">COUNTIF(M3:M74,"Yes")&amp;" - "&amp;COUNTIF(M3:M74,"No")&amp;" - "&amp;COUNTIF(M3:M74,"Push")</f>
        <v>0 - 0 - 0</v>
      </c>
    </row>
    <row r="79" s="27" customFormat="true" ht="20.1" hidden="false" customHeight="true" outlineLevel="0" collapsed="false">
      <c r="A79" s="15"/>
      <c r="B79" s="15"/>
      <c r="C79" s="15"/>
      <c r="D79" s="15"/>
      <c r="E79" s="15"/>
      <c r="F79" s="51" t="s">
        <v>441</v>
      </c>
      <c r="G79" s="51"/>
      <c r="H79" s="15"/>
      <c r="I79" s="42"/>
      <c r="J79" s="49" t="e">
        <f aca="false">COUNTIF(J3:J74,"Yes")/(COUNTIF(J3:J74,"Yes")+COUNTIF(J3:J74,"No"))</f>
        <v>#DIV/0!</v>
      </c>
      <c r="K79" s="49" t="e">
        <f aca="false">(COUNTIF(K3:K74,"Yes")+0.5*COUNTIF(K3:K74,"Push"))/(COUNTIF(K3:K74,"Yes")+COUNTIF(K3:K74,"No")+COUNTIF(K3:K74,"Push"))</f>
        <v>#DIV/0!</v>
      </c>
      <c r="L79" s="50" t="e">
        <f aca="false">COUNTIF(L3:L74,"Yes")/(COUNTIF(L3:L74,"Yes")+COUNTIF(L3:L74,"No"))</f>
        <v>#DIV/0!</v>
      </c>
      <c r="M79" s="50" t="e">
        <f aca="false">(COUNTIF(M3:M74,"Yes")+0.5*COUNTIF(M3:M74,"Push"))/(COUNTIF(M3:M74,"Yes")+COUNTIF(M3:M74,"No")+COUNTIF(M3:M74,"Push"))</f>
        <v>#DIV/0!</v>
      </c>
    </row>
    <row r="80" s="27" customFormat="true" ht="20.1" hidden="false" customHeight="true" outlineLevel="0" collapsed="false">
      <c r="A80" s="15"/>
      <c r="B80" s="15"/>
      <c r="C80" s="15"/>
      <c r="D80" s="15"/>
      <c r="E80" s="15"/>
      <c r="F80" s="51"/>
      <c r="G80" s="51"/>
      <c r="H80" s="15"/>
      <c r="I80" s="42"/>
      <c r="J80" s="15"/>
      <c r="K80" s="15"/>
    </row>
    <row r="81" s="27" customFormat="true" ht="20.1" hidden="false" customHeight="true" outlineLevel="0" collapsed="false">
      <c r="A81" s="15"/>
      <c r="B81" s="15"/>
      <c r="C81" s="15"/>
      <c r="D81" s="15"/>
      <c r="E81" s="15"/>
      <c r="F81" s="44" t="s">
        <v>442</v>
      </c>
      <c r="G81" s="44"/>
      <c r="H81" s="15"/>
      <c r="I81" s="42"/>
      <c r="J81" s="15"/>
      <c r="K81" s="15"/>
    </row>
    <row r="82" s="27" customFormat="true" ht="20.1" hidden="false" customHeight="true" outlineLevel="0" collapsed="false">
      <c r="A82" s="1"/>
      <c r="B82" s="1"/>
      <c r="C82" s="1"/>
      <c r="D82" s="1"/>
      <c r="E82" s="1"/>
      <c r="F82" s="1"/>
      <c r="G82" s="20"/>
      <c r="H82" s="15"/>
      <c r="I82" s="42"/>
      <c r="J82" s="15"/>
      <c r="K82" s="15"/>
    </row>
    <row r="83" s="27" customFormat="true" ht="20.1" hidden="false" customHeight="true" outlineLevel="0" collapsed="false">
      <c r="A83" s="1"/>
      <c r="B83" s="1"/>
      <c r="C83" s="1"/>
      <c r="D83" s="1"/>
      <c r="E83" s="1"/>
      <c r="F83" s="1"/>
      <c r="G83" s="20"/>
      <c r="H83" s="15"/>
      <c r="I83" s="42"/>
      <c r="J83" s="15"/>
      <c r="K83" s="15"/>
    </row>
  </sheetData>
  <mergeCells count="24">
    <mergeCell ref="A1:C1"/>
    <mergeCell ref="D1:E2"/>
    <mergeCell ref="F1:G2"/>
    <mergeCell ref="H1:I2"/>
    <mergeCell ref="J1:J2"/>
    <mergeCell ref="K1:K2"/>
    <mergeCell ref="L1:M1"/>
    <mergeCell ref="A2:C2"/>
    <mergeCell ref="A4:C4"/>
    <mergeCell ref="A7:C7"/>
    <mergeCell ref="A20:C20"/>
    <mergeCell ref="A22:C22"/>
    <mergeCell ref="A24:C24"/>
    <mergeCell ref="A63:C63"/>
    <mergeCell ref="A64:C64"/>
    <mergeCell ref="A74:C74"/>
    <mergeCell ref="F74:G74"/>
    <mergeCell ref="F75:G76"/>
    <mergeCell ref="A76:C76"/>
    <mergeCell ref="J76:K76"/>
    <mergeCell ref="L76:M76"/>
    <mergeCell ref="F77:G78"/>
    <mergeCell ref="F79:G80"/>
    <mergeCell ref="F81:G81"/>
  </mergeCells>
  <conditionalFormatting sqref="G106:G65536 G85:G97 G83 G64:G73 G3:G62">
    <cfRule type="cellIs" priority="2" operator="equal" aboveAverage="0" equalAverage="0" bottom="0" percent="0" rank="0" text="" dxfId="12">
      <formula>"Flag"</formula>
    </cfRule>
  </conditionalFormatting>
  <hyperlinks>
    <hyperlink ref="A74" r:id="rId1" display="Back to Schedules Page"/>
    <hyperlink ref="A76" r:id="rId2" display="Previous Results"/>
  </hyperlink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8" activeCellId="0" sqref="A1: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.14"/>
    <col collapsed="false" customWidth="true" hidden="false" outlineLevel="0" max="3" min="3" style="1" width="19.7"/>
    <col collapsed="false" customWidth="true" hidden="false" outlineLevel="0" max="4" min="4" style="1" width="16.99"/>
    <col collapsed="false" customWidth="true" hidden="false" outlineLevel="0" max="5" min="5" style="1" width="8.14"/>
    <col collapsed="false" customWidth="true" hidden="false" outlineLevel="0" max="6" min="6" style="1" width="22.56"/>
    <col collapsed="false" customWidth="true" hidden="false" outlineLevel="0" max="7" min="7" style="20" width="8.99"/>
    <col collapsed="false" customWidth="true" hidden="false" outlineLevel="0" max="8" min="8" style="1" width="18.41"/>
    <col collapsed="false" customWidth="true" hidden="false" outlineLevel="0" max="9" min="9" style="21" width="5.71"/>
    <col collapsed="false" customWidth="true" hidden="false" outlineLevel="0" max="11" min="10" style="1" width="10.71"/>
    <col collapsed="false" customWidth="true" hidden="false" outlineLevel="0" max="13" min="12" style="0" width="10.71"/>
  </cols>
  <sheetData>
    <row r="1" s="27" customFormat="true" ht="17.45" hidden="false" customHeight="true" outlineLevel="0" collapsed="false">
      <c r="A1" s="2" t="s">
        <v>13</v>
      </c>
      <c r="B1" s="2"/>
      <c r="C1" s="2"/>
      <c r="D1" s="22" t="s">
        <v>427</v>
      </c>
      <c r="E1" s="22"/>
      <c r="F1" s="23" t="s">
        <v>428</v>
      </c>
      <c r="G1" s="23"/>
      <c r="H1" s="24" t="s">
        <v>429</v>
      </c>
      <c r="I1" s="24"/>
      <c r="J1" s="25" t="s">
        <v>430</v>
      </c>
      <c r="K1" s="25" t="s">
        <v>431</v>
      </c>
      <c r="L1" s="26" t="s">
        <v>432</v>
      </c>
      <c r="M1" s="26"/>
    </row>
    <row r="2" s="27" customFormat="true" ht="17.45" hidden="false" customHeight="true" outlineLevel="0" collapsed="false">
      <c r="A2" s="3" t="s">
        <v>28</v>
      </c>
      <c r="B2" s="3"/>
      <c r="C2" s="3"/>
      <c r="D2" s="22"/>
      <c r="E2" s="22"/>
      <c r="F2" s="23"/>
      <c r="G2" s="23"/>
      <c r="H2" s="24"/>
      <c r="I2" s="24"/>
      <c r="J2" s="25"/>
      <c r="K2" s="25" t="s">
        <v>433</v>
      </c>
      <c r="L2" s="26" t="s">
        <v>434</v>
      </c>
      <c r="M2" s="26" t="s">
        <v>435</v>
      </c>
    </row>
    <row r="3" s="27" customFormat="true" ht="17.45" hidden="false" customHeight="true" outlineLevel="0" collapsed="false">
      <c r="A3" s="4" t="s">
        <v>55</v>
      </c>
      <c r="B3" s="5" t="s">
        <v>31</v>
      </c>
      <c r="C3" s="6" t="s">
        <v>56</v>
      </c>
      <c r="D3" s="28"/>
      <c r="E3" s="29"/>
      <c r="F3" s="36"/>
      <c r="G3" s="37"/>
      <c r="H3" s="32"/>
      <c r="I3" s="33"/>
      <c r="J3" s="34" t="str">
        <f aca="false">IF(H3="","",IF(H3=F3,"Yes","No"))</f>
        <v/>
      </c>
      <c r="K3" s="34" t="str">
        <f aca="false">IF(H3="","",IF(H3=D3,IF(I3=E3,"Push",IF(OR(AND(F3=D3,SIGN(G3-E3)=SIGN(I3-E3)),AND(F3&lt;&gt;D3,I3&lt;E3)),"Yes","No")),IF(OR(H3=F3,G3&lt;E3),"Yes","No")))</f>
        <v/>
      </c>
      <c r="L3" s="26" t="str">
        <f aca="false">IF(H3="","",IF(H3=D3,"Yes","No"))</f>
        <v/>
      </c>
      <c r="M3" s="26" t="str">
        <f aca="false">IF(H3="","",IF(H3=D3,IF(I3=E3,"Push",IF(I3&gt;E3,"Yes","No")),"No"))</f>
        <v/>
      </c>
    </row>
    <row r="4" s="27" customFormat="true" ht="17.45" hidden="false" customHeight="true" outlineLevel="0" collapsed="false">
      <c r="A4" s="3" t="s">
        <v>76</v>
      </c>
      <c r="B4" s="3"/>
      <c r="C4" s="3"/>
      <c r="D4" s="15"/>
      <c r="E4" s="15"/>
      <c r="F4" s="15"/>
      <c r="G4" s="43"/>
      <c r="H4" s="15"/>
      <c r="I4" s="42"/>
      <c r="J4" s="15"/>
      <c r="K4" s="15"/>
    </row>
    <row r="5" customFormat="false" ht="17.45" hidden="false" customHeight="true" outlineLevel="0" collapsed="false">
      <c r="A5" s="14" t="s">
        <v>92</v>
      </c>
      <c r="B5" s="15" t="s">
        <v>31</v>
      </c>
      <c r="C5" s="16" t="s">
        <v>93</v>
      </c>
      <c r="D5" s="28"/>
      <c r="E5" s="55"/>
      <c r="F5" s="36"/>
      <c r="G5" s="37"/>
      <c r="H5" s="32"/>
      <c r="I5" s="33"/>
      <c r="J5" s="34" t="str">
        <f aca="false">IF(H5="","",IF(H5=F5,"Yes","No"))</f>
        <v/>
      </c>
      <c r="K5" s="34" t="str">
        <f aca="false">IF(H5="","",IF(H5=D5,IF(I5=E5,"Push",IF(OR(AND(F5=D5,SIGN(G5-E5)=SIGN(I5-E5)),AND(F5&lt;&gt;D5,I5&lt;E5)),"Yes","No")),IF(OR(H5=F5,G5&lt;E5),"Yes","No")))</f>
        <v/>
      </c>
      <c r="L5" s="26" t="str">
        <f aca="false">IF(H5="","",IF(H5=D5,"Yes","No"))</f>
        <v/>
      </c>
      <c r="M5" s="26" t="str">
        <f aca="false">IF(H5="","",IF(H5=D5,IF(I5=E5,"Push",IF(I5&gt;E5,"Yes","No")),"No"))</f>
        <v/>
      </c>
    </row>
    <row r="6" customFormat="false" ht="17.45" hidden="false" customHeight="true" outlineLevel="0" collapsed="false">
      <c r="A6" s="3" t="s">
        <v>110</v>
      </c>
      <c r="B6" s="3"/>
      <c r="C6" s="3"/>
      <c r="D6" s="15"/>
      <c r="E6" s="15"/>
      <c r="F6" s="15"/>
      <c r="G6" s="42"/>
      <c r="H6" s="15"/>
      <c r="I6" s="42"/>
      <c r="J6" s="15"/>
      <c r="K6" s="15"/>
      <c r="L6" s="27"/>
      <c r="M6" s="27"/>
    </row>
    <row r="7" s="27" customFormat="true" ht="17.45" hidden="false" customHeight="true" outlineLevel="0" collapsed="false">
      <c r="A7" s="17" t="s">
        <v>125</v>
      </c>
      <c r="B7" s="17"/>
      <c r="C7" s="17"/>
      <c r="D7" s="15"/>
      <c r="E7" s="15"/>
      <c r="F7" s="15"/>
      <c r="G7" s="42"/>
      <c r="H7" s="15"/>
      <c r="I7" s="42"/>
      <c r="J7" s="15"/>
      <c r="K7" s="15"/>
    </row>
    <row r="8" customFormat="false" ht="17.45" hidden="false" customHeight="true" outlineLevel="0" collapsed="false">
      <c r="A8" s="14"/>
      <c r="B8" s="15"/>
      <c r="C8" s="16"/>
      <c r="D8" s="28"/>
      <c r="E8" s="35"/>
      <c r="F8" s="38"/>
      <c r="G8" s="82"/>
      <c r="H8" s="32"/>
      <c r="I8" s="33"/>
      <c r="J8" s="34" t="str">
        <f aca="false">IF(H8="","",IF(H8=F8,"Yes","No"))</f>
        <v/>
      </c>
      <c r="K8" s="34" t="str">
        <f aca="false">IF(H8="","",IF(H8=D8,IF(I8=E8,"Push",IF(OR(AND(F8=D8,SIGN(G8-E8)=SIGN(I8-E8)),AND(F8&lt;&gt;D8,I8&lt;E8)),"Yes","No")),IF(OR(H8=F8,G8&lt;E8),"Yes","No")))</f>
        <v/>
      </c>
      <c r="L8" s="26" t="str">
        <f aca="false">IF(H8="","",IF(H8=D8,"Yes","No"))</f>
        <v/>
      </c>
      <c r="M8" s="26" t="str">
        <f aca="false">IF(H8="","",IF(H8=D8,IF(I8=E8,"Push",IF(I8&gt;E8,"Yes","No")),"No"))</f>
        <v/>
      </c>
      <c r="N8" s="0" t="n">
        <v>307</v>
      </c>
      <c r="O8" s="27" t="n">
        <f aca="false">N9/(N8+N9)</f>
        <v>0.374745417515275</v>
      </c>
    </row>
    <row r="9" customFormat="false" ht="17.45" hidden="false" customHeight="true" outlineLevel="0" collapsed="false">
      <c r="A9" s="13"/>
      <c r="B9" s="13"/>
      <c r="C9" s="13"/>
      <c r="D9" s="15"/>
      <c r="E9" s="15"/>
      <c r="F9" s="15"/>
      <c r="G9" s="42"/>
      <c r="H9" s="15"/>
      <c r="I9" s="42"/>
      <c r="J9" s="15"/>
      <c r="K9" s="15"/>
      <c r="L9" s="27"/>
      <c r="M9" s="27"/>
      <c r="N9" s="0" t="n">
        <v>184</v>
      </c>
      <c r="O9" s="27" t="n">
        <f aca="false">N8/(N8+N9)</f>
        <v>0.625254582484725</v>
      </c>
    </row>
    <row r="10" s="27" customFormat="true" ht="17.45" hidden="false" customHeight="true" outlineLevel="0" collapsed="false">
      <c r="A10" s="17" t="s">
        <v>162</v>
      </c>
      <c r="B10" s="17"/>
      <c r="C10" s="17"/>
      <c r="D10" s="15"/>
      <c r="E10" s="15"/>
      <c r="F10" s="15"/>
      <c r="G10" s="42"/>
      <c r="H10" s="15"/>
      <c r="I10" s="42"/>
      <c r="J10" s="15"/>
      <c r="K10" s="15"/>
    </row>
    <row r="11" customFormat="false" ht="17.45" hidden="false" customHeight="true" outlineLevel="0" collapsed="false">
      <c r="A11" s="14"/>
      <c r="B11" s="15"/>
      <c r="C11" s="16"/>
      <c r="D11" s="28"/>
      <c r="E11" s="35"/>
      <c r="F11" s="36"/>
      <c r="G11" s="37"/>
      <c r="H11" s="32"/>
      <c r="I11" s="33"/>
      <c r="J11" s="34" t="str">
        <f aca="false">IF(H11="","",IF(H11=F11,"Yes","No"))</f>
        <v/>
      </c>
      <c r="K11" s="34" t="str">
        <f aca="false">IF(H11="","",IF(H11=D11,IF(I11=E11,"Push",IF(OR(AND(F11=D11,SIGN(G11-E11)=SIGN(I11-E11)),AND(F11&lt;&gt;D11,I11&lt;E11)),"Yes","No")),IF(OR(H11=F11,G11&lt;E11),"Yes","No")))</f>
        <v/>
      </c>
      <c r="L11" s="26" t="str">
        <f aca="false">IF(H11="","",IF(H11=D11,"Yes","No"))</f>
        <v/>
      </c>
      <c r="M11" s="26" t="str">
        <f aca="false">IF(H11="","",IF(H11=D11,IF(I11=E11,"Push",IF(I11&gt;E11,"Yes","No")),"No"))</f>
        <v/>
      </c>
      <c r="N11" s="0" t="n">
        <v>464</v>
      </c>
      <c r="O11" s="27" t="n">
        <f aca="false">N12/(N11+N12)</f>
        <v>0.472727272727273</v>
      </c>
    </row>
    <row r="12" customFormat="false" ht="17.45" hidden="false" customHeight="true" outlineLevel="0" collapsed="false">
      <c r="A12" s="13"/>
      <c r="B12" s="13"/>
      <c r="C12" s="13"/>
      <c r="D12" s="15"/>
      <c r="E12" s="15"/>
      <c r="F12" s="15"/>
      <c r="G12" s="42"/>
      <c r="H12" s="15"/>
      <c r="I12" s="42"/>
      <c r="J12" s="15"/>
      <c r="K12" s="15"/>
      <c r="L12" s="27"/>
      <c r="M12" s="27"/>
      <c r="N12" s="0" t="n">
        <v>416</v>
      </c>
      <c r="O12" s="27" t="n">
        <f aca="false">N11/(N11+N12)</f>
        <v>0.527272727272727</v>
      </c>
    </row>
    <row r="13" customFormat="false" ht="17.45" hidden="false" customHeight="true" outlineLevel="0" collapsed="false">
      <c r="A13" s="17" t="s">
        <v>182</v>
      </c>
      <c r="B13" s="17"/>
      <c r="C13" s="17"/>
      <c r="D13" s="15"/>
      <c r="E13" s="15"/>
      <c r="F13" s="15"/>
      <c r="G13" s="42"/>
      <c r="H13" s="15"/>
      <c r="I13" s="42"/>
      <c r="J13" s="15"/>
      <c r="K13" s="15"/>
      <c r="L13" s="27"/>
      <c r="M13" s="27"/>
    </row>
    <row r="14" customFormat="false" ht="17.45" hidden="false" customHeight="true" outlineLevel="0" collapsed="false">
      <c r="A14" s="14"/>
      <c r="B14" s="15"/>
      <c r="C14" s="16"/>
      <c r="D14" s="28"/>
      <c r="E14" s="55"/>
      <c r="F14" s="36"/>
      <c r="G14" s="37"/>
      <c r="H14" s="32"/>
      <c r="I14" s="33"/>
      <c r="J14" s="34" t="str">
        <f aca="false">IF(H14="","",IF(H14=F14,"Yes","No"))</f>
        <v/>
      </c>
      <c r="K14" s="34" t="str">
        <f aca="false">IF(H14="","",IF(H14=D14,IF(I14=E14,"Push",IF(OR(AND(F14=D14,SIGN(G14-E14)=SIGN(I14-E14)),AND(F14&lt;&gt;D14,I14&lt;E14)),"Yes","No")),IF(OR(H14=F14,G14&lt;E14),"Yes","No")))</f>
        <v/>
      </c>
      <c r="L14" s="26" t="str">
        <f aca="false">IF(H14="","",IF(H14=D14,"Yes","No"))</f>
        <v/>
      </c>
      <c r="M14" s="26" t="str">
        <f aca="false">IF(H14="","",IF(H14=D14,IF(I14=E14,"Push",IF(I14&gt;E14,"Yes","No")),"No"))</f>
        <v/>
      </c>
    </row>
    <row r="15" customFormat="false" ht="17.45" hidden="false" customHeight="true" outlineLevel="0" collapsed="false">
      <c r="A15" s="17" t="s">
        <v>194</v>
      </c>
      <c r="B15" s="17"/>
      <c r="C15" s="17"/>
      <c r="D15" s="15"/>
      <c r="E15" s="15"/>
      <c r="F15" s="15"/>
      <c r="G15" s="42"/>
      <c r="H15" s="15"/>
      <c r="I15" s="42"/>
      <c r="J15" s="15"/>
      <c r="K15" s="15"/>
      <c r="L15" s="27"/>
      <c r="M15" s="27"/>
    </row>
    <row r="16" customFormat="false" ht="17.45" hidden="false" customHeight="true" outlineLevel="0" collapsed="false">
      <c r="A16" s="14"/>
      <c r="B16" s="15"/>
      <c r="C16" s="16"/>
      <c r="D16" s="28"/>
      <c r="E16" s="55"/>
      <c r="F16" s="38"/>
      <c r="G16" s="39"/>
      <c r="H16" s="32"/>
      <c r="I16" s="33"/>
      <c r="J16" s="34" t="str">
        <f aca="false">IF(H16="","",IF(H16=F16,"Yes","No"))</f>
        <v/>
      </c>
      <c r="K16" s="34" t="str">
        <f aca="false">IF(H16="","",IF(H16=D16,IF(I16=E16,"Push",IF(OR(AND(F16=D16,SIGN(G16-E16)=SIGN(I16-E16)),AND(F16&lt;&gt;D16,I16&lt;E16)),"Yes","No")),IF(OR(H16=F16,G16&lt;E16),"Yes","No")))</f>
        <v/>
      </c>
      <c r="L16" s="26" t="str">
        <f aca="false">IF(H16="","",IF(H16=D16,"Yes","No"))</f>
        <v/>
      </c>
      <c r="M16" s="26" t="str">
        <f aca="false">IF(H16="","",IF(H16=D16,IF(I16=E16,"Push",IF(I16&gt;E16,"Yes","No")),"No"))</f>
        <v/>
      </c>
      <c r="N16" s="0" t="n">
        <v>218</v>
      </c>
      <c r="O16" s="27" t="n">
        <f aca="false">N17/(N16+N17)</f>
        <v>0.353115727002967</v>
      </c>
    </row>
    <row r="17" customFormat="false" ht="17.45" hidden="false" customHeight="true" outlineLevel="0" collapsed="false">
      <c r="A17" s="13"/>
      <c r="B17" s="13"/>
      <c r="C17" s="13"/>
      <c r="D17" s="15"/>
      <c r="E17" s="15"/>
      <c r="F17" s="15"/>
      <c r="G17" s="42"/>
      <c r="H17" s="15"/>
      <c r="I17" s="42"/>
      <c r="J17" s="15"/>
      <c r="K17" s="15"/>
      <c r="L17" s="27"/>
      <c r="M17" s="27"/>
      <c r="N17" s="0" t="n">
        <v>119</v>
      </c>
      <c r="O17" s="27" t="n">
        <f aca="false">N16/(N16+N17)</f>
        <v>0.646884272997033</v>
      </c>
    </row>
    <row r="18" s="27" customFormat="true" ht="17.45" hidden="false" customHeight="true" outlineLevel="0" collapsed="false">
      <c r="A18" s="17" t="s">
        <v>206</v>
      </c>
      <c r="B18" s="17"/>
      <c r="C18" s="17"/>
      <c r="D18" s="15"/>
      <c r="E18" s="15"/>
      <c r="F18" s="15"/>
      <c r="G18" s="42"/>
      <c r="H18" s="15"/>
      <c r="I18" s="42"/>
      <c r="J18" s="15"/>
      <c r="K18" s="15"/>
    </row>
    <row r="19" customFormat="false" ht="17.45" hidden="false" customHeight="true" outlineLevel="0" collapsed="false">
      <c r="A19" s="14"/>
      <c r="B19" s="15"/>
      <c r="C19" s="16"/>
      <c r="D19" s="28"/>
      <c r="E19" s="29"/>
      <c r="F19" s="36"/>
      <c r="G19" s="83"/>
      <c r="H19" s="32"/>
      <c r="I19" s="33"/>
      <c r="J19" s="34" t="str">
        <f aca="false">IF(H19="","",IF(H19=F19,"Yes","No"))</f>
        <v/>
      </c>
      <c r="K19" s="34" t="str">
        <f aca="false">IF(H19="","",IF(H19=D19,IF(I19=E19,"Push",IF(OR(AND(F19=D19,SIGN(G19-E19)=SIGN(I19-E19)),AND(F19&lt;&gt;D19,I19&lt;E19)),"Yes","No")),IF(OR(H19=F19,G19&lt;E19),"Yes","No")))</f>
        <v/>
      </c>
      <c r="L19" s="26" t="str">
        <f aca="false">IF(H19="","",IF(H19=D19,"Yes","No"))</f>
        <v/>
      </c>
      <c r="M19" s="26" t="str">
        <f aca="false">IF(H19="","",IF(H19=D19,IF(I19=E19,"Push",IF(I19&gt;E19,"Yes","No")),"No"))</f>
        <v/>
      </c>
      <c r="N19" s="0" t="n">
        <v>561</v>
      </c>
      <c r="O19" s="27" t="n">
        <f aca="false">N20/(N19+N20)</f>
        <v>0.231506849315068</v>
      </c>
    </row>
    <row r="20" customFormat="false" ht="17.45" hidden="false" customHeight="true" outlineLevel="0" collapsed="false">
      <c r="A20" s="13"/>
      <c r="B20" s="13"/>
      <c r="C20" s="13"/>
      <c r="D20" s="15"/>
      <c r="E20" s="15"/>
      <c r="F20" s="15"/>
      <c r="G20" s="42"/>
      <c r="H20" s="15"/>
      <c r="I20" s="42"/>
      <c r="J20" s="15"/>
      <c r="K20" s="15"/>
      <c r="L20" s="27"/>
      <c r="M20" s="27"/>
      <c r="N20" s="0" t="n">
        <v>169</v>
      </c>
      <c r="O20" s="27" t="n">
        <f aca="false">N19/(N19+N20)</f>
        <v>0.768493150684932</v>
      </c>
    </row>
    <row r="21" customFormat="false" ht="17.45" hidden="false" customHeight="true" outlineLevel="0" collapsed="false">
      <c r="A21" s="14" t="s">
        <v>88</v>
      </c>
      <c r="B21" s="15" t="s">
        <v>31</v>
      </c>
      <c r="C21" s="16" t="s">
        <v>79</v>
      </c>
      <c r="D21" s="28"/>
      <c r="E21" s="55"/>
      <c r="F21" s="36"/>
      <c r="G21" s="37"/>
      <c r="H21" s="32"/>
      <c r="I21" s="33"/>
      <c r="J21" s="34" t="str">
        <f aca="false">IF(H21="","",IF(H21=F21,"Yes","No"))</f>
        <v/>
      </c>
      <c r="K21" s="34" t="str">
        <f aca="false">IF(H21="","",IF(H21=D21,IF(I21=E21,"Push",IF(OR(AND(F21=D21,SIGN(G21-E21)=SIGN(I21-E21)),AND(F21&lt;&gt;D21,I21&lt;E21)),"Yes","No")),IF(OR(H21=F21,G21&lt;E21),"Yes","No")))</f>
        <v/>
      </c>
      <c r="L21" s="26" t="str">
        <f aca="false">IF(H21="","",IF(H21=D21,"Yes","No"))</f>
        <v/>
      </c>
      <c r="M21" s="26" t="str">
        <f aca="false">IF(H21="","",IF(H21=D21,IF(I21=E21,"Push",IF(I21&gt;E21,"Yes","No")),"No"))</f>
        <v/>
      </c>
    </row>
    <row r="22" s="27" customFormat="true" ht="17.45" hidden="false" customHeight="true" outlineLevel="0" collapsed="false">
      <c r="A22" s="4" t="s">
        <v>38</v>
      </c>
      <c r="B22" s="5" t="s">
        <v>31</v>
      </c>
      <c r="C22" s="6" t="s">
        <v>35</v>
      </c>
      <c r="D22" s="28"/>
      <c r="E22" s="29"/>
      <c r="F22" s="36"/>
      <c r="G22" s="83"/>
      <c r="H22" s="32"/>
      <c r="I22" s="33"/>
      <c r="J22" s="34" t="str">
        <f aca="false">IF(H22="","",IF(H22=F22,"Yes","No"))</f>
        <v/>
      </c>
      <c r="K22" s="34" t="str">
        <f aca="false">IF(H22="","",IF(H22=D22,IF(I22=E22,"Push",IF(OR(AND(F22=D22,SIGN(G22-E22)=SIGN(I22-E22)),AND(F22&lt;&gt;D22,I22&lt;E22)),"Yes","No")),IF(OR(H22=F22,G22&lt;E22),"Yes","No")))</f>
        <v/>
      </c>
      <c r="L22" s="26" t="str">
        <f aca="false">IF(H22="","",IF(H22=D22,"Yes","No"))</f>
        <v/>
      </c>
      <c r="M22" s="26" t="str">
        <f aca="false">IF(H22="","",IF(H22=D22,IF(I22=E22,"Push",IF(I22&gt;E22,"Yes","No")),"No"))</f>
        <v/>
      </c>
    </row>
    <row r="23" s="27" customFormat="true" ht="17.45" hidden="false" customHeight="true" outlineLevel="0" collapsed="false">
      <c r="A23" s="4" t="s">
        <v>120</v>
      </c>
      <c r="B23" s="5" t="s">
        <v>31</v>
      </c>
      <c r="C23" s="6" t="s">
        <v>85</v>
      </c>
      <c r="D23" s="28"/>
      <c r="E23" s="35"/>
      <c r="F23" s="36"/>
      <c r="G23" s="37"/>
      <c r="H23" s="32"/>
      <c r="I23" s="33"/>
      <c r="J23" s="34" t="str">
        <f aca="false">IF(H23="","",IF(H23=F23,"Yes","No"))</f>
        <v/>
      </c>
      <c r="K23" s="34" t="str">
        <f aca="false">IF(H23="","",IF(H23=D23,IF(I23=E23,"Push",IF(OR(AND(F23=D23,SIGN(G23-E23)=SIGN(I23-E23)),AND(F23&lt;&gt;D23,I23&lt;E23)),"Yes","No")),IF(OR(H23=F23,G23&lt;E23),"Yes","No")))</f>
        <v/>
      </c>
      <c r="L23" s="26" t="str">
        <f aca="false">IF(H23="","",IF(H23=D23,"Yes","No"))</f>
        <v/>
      </c>
      <c r="M23" s="26" t="str">
        <f aca="false">IF(H23="","",IF(H23=D23,IF(I23=E23,"Push",IF(I23&gt;E23,"Yes","No")),"No"))</f>
        <v/>
      </c>
    </row>
    <row r="24" s="27" customFormat="true" ht="17.45" hidden="false" customHeight="true" outlineLevel="0" collapsed="false">
      <c r="A24" s="4" t="s">
        <v>46</v>
      </c>
      <c r="B24" s="5" t="s">
        <v>31</v>
      </c>
      <c r="C24" s="6" t="s">
        <v>230</v>
      </c>
      <c r="D24" s="28"/>
      <c r="E24" s="29"/>
      <c r="F24" s="30"/>
      <c r="G24" s="31"/>
      <c r="H24" s="32"/>
      <c r="I24" s="33"/>
      <c r="J24" s="34" t="str">
        <f aca="false">IF(H24="","",IF(H24=F24,"Yes","No"))</f>
        <v/>
      </c>
      <c r="K24" s="34" t="str">
        <f aca="false">IF(H24="","",IF(H24=D24,IF(I24=E24,"Push",IF(OR(AND(F24=D24,SIGN(G24-E24)=SIGN(I24-E24)),AND(F24&lt;&gt;D24,I24&lt;E24)),"Yes","No")),IF(OR(H24=F24,G24&lt;E24),"Yes","No")))</f>
        <v/>
      </c>
      <c r="L24" s="26" t="str">
        <f aca="false">IF(H24="","",IF(H24=D24,"Yes","No"))</f>
        <v/>
      </c>
      <c r="M24" s="26" t="str">
        <f aca="false">IF(H24="","",IF(H24=D24,IF(I24=E24,"Push",IF(I24&gt;E24,"Yes","No")),"No"))</f>
        <v/>
      </c>
    </row>
    <row r="25" s="27" customFormat="true" ht="17.45" hidden="false" customHeight="true" outlineLevel="0" collapsed="false">
      <c r="A25" s="4" t="s">
        <v>126</v>
      </c>
      <c r="B25" s="5" t="s">
        <v>31</v>
      </c>
      <c r="C25" s="6" t="s">
        <v>45</v>
      </c>
      <c r="D25" s="28"/>
      <c r="E25" s="29"/>
      <c r="F25" s="30"/>
      <c r="G25" s="84"/>
      <c r="H25" s="32"/>
      <c r="I25" s="33"/>
      <c r="J25" s="34" t="str">
        <f aca="false">IF(H25="","",IF(H25=F25,"Yes","No"))</f>
        <v/>
      </c>
      <c r="K25" s="34" t="str">
        <f aca="false">IF(H25="","",IF(H25=D25,IF(I25=E25,"Push",IF(OR(AND(F25=D25,SIGN(G25-E25)=SIGN(I25-E25)),AND(F25&lt;&gt;D25,I25&lt;E25)),"Yes","No")),IF(OR(H25=F25,G25&lt;E25),"Yes","No")))</f>
        <v/>
      </c>
      <c r="L25" s="26" t="str">
        <f aca="false">IF(H25="","",IF(H25=D25,"Yes","No"))</f>
        <v/>
      </c>
      <c r="M25" s="26" t="str">
        <f aca="false">IF(H25="","",IF(H25=D25,IF(I25=E25,"Push",IF(I25&gt;E25,"Yes","No")),"No"))</f>
        <v/>
      </c>
    </row>
    <row r="26" s="27" customFormat="true" ht="17.45" hidden="false" customHeight="true" outlineLevel="0" collapsed="false">
      <c r="A26" s="4" t="s">
        <v>149</v>
      </c>
      <c r="B26" s="5" t="s">
        <v>31</v>
      </c>
      <c r="C26" s="6" t="s">
        <v>233</v>
      </c>
      <c r="D26" s="28"/>
      <c r="E26" s="29"/>
      <c r="F26" s="36"/>
      <c r="G26" s="37"/>
      <c r="H26" s="32"/>
      <c r="I26" s="33"/>
      <c r="J26" s="34" t="str">
        <f aca="false">IF(H26="","",IF(H26=F26,"Yes","No"))</f>
        <v/>
      </c>
      <c r="K26" s="34" t="str">
        <f aca="false">IF(H26="","",IF(H26=D26,IF(I26=E26,"Push",IF(OR(AND(F26=D26,SIGN(G26-E26)=SIGN(I26-E26)),AND(F26&lt;&gt;D26,I26&lt;E26)),"Yes","No")),IF(OR(H26=F26,G26&lt;E26),"Yes","No")))</f>
        <v/>
      </c>
      <c r="L26" s="26" t="str">
        <f aca="false">IF(H26="","",IF(H26=D26,"Yes","No"))</f>
        <v/>
      </c>
      <c r="M26" s="26" t="str">
        <f aca="false">IF(H26="","",IF(H26=D26,IF(I26=E26,"Push",IF(I26&gt;E26,"Yes","No")),"No"))</f>
        <v/>
      </c>
    </row>
    <row r="27" s="27" customFormat="true" ht="17.45" hidden="false" customHeight="true" outlineLevel="0" collapsed="false">
      <c r="A27" s="4" t="s">
        <v>101</v>
      </c>
      <c r="B27" s="5" t="s">
        <v>31</v>
      </c>
      <c r="C27" s="6" t="s">
        <v>48</v>
      </c>
      <c r="D27" s="28"/>
      <c r="E27" s="35"/>
      <c r="F27" s="36"/>
      <c r="G27" s="83"/>
      <c r="H27" s="32"/>
      <c r="I27" s="33"/>
      <c r="J27" s="34" t="str">
        <f aca="false">IF(H27="","",IF(H27=F27,"Yes","No"))</f>
        <v/>
      </c>
      <c r="K27" s="34" t="str">
        <f aca="false">IF(H27="","",IF(H27=D27,IF(I27=E27,"Push",IF(OR(AND(F27=D27,SIGN(G27-E27)=SIGN(I27-E27)),AND(F27&lt;&gt;D27,I27&lt;E27)),"Yes","No")),IF(OR(H27=F27,G27&lt;E27),"Yes","No")))</f>
        <v/>
      </c>
      <c r="L27" s="26" t="str">
        <f aca="false">IF(H27="","",IF(H27=D27,"Yes","No"))</f>
        <v/>
      </c>
      <c r="M27" s="26" t="str">
        <f aca="false">IF(H27="","",IF(H27=D27,IF(I27=E27,"Push",IF(I27&gt;E27,"Yes","No")),"No"))</f>
        <v/>
      </c>
    </row>
    <row r="28" s="27" customFormat="true" ht="17.45" hidden="false" customHeight="true" outlineLevel="0" collapsed="false">
      <c r="A28" s="4" t="s">
        <v>129</v>
      </c>
      <c r="B28" s="5" t="s">
        <v>31</v>
      </c>
      <c r="C28" s="6" t="s">
        <v>47</v>
      </c>
      <c r="D28" s="28"/>
      <c r="E28" s="35"/>
      <c r="F28" s="36"/>
      <c r="G28" s="37"/>
      <c r="H28" s="32"/>
      <c r="I28" s="33"/>
      <c r="J28" s="34" t="str">
        <f aca="false">IF(H28="","",IF(H28=F28,"Yes","No"))</f>
        <v/>
      </c>
      <c r="K28" s="34" t="str">
        <f aca="false">IF(H28="","",IF(H28=D28,IF(I28=E28,"Push",IF(OR(AND(F28=D28,SIGN(G28-E28)=SIGN(I28-E28)),AND(F28&lt;&gt;D28,I28&lt;E28)),"Yes","No")),IF(OR(H28=F28,G28&lt;E28),"Yes","No")))</f>
        <v/>
      </c>
      <c r="L28" s="26" t="str">
        <f aca="false">IF(H28="","",IF(H28=D28,"Yes","No"))</f>
        <v/>
      </c>
      <c r="M28" s="26" t="str">
        <f aca="false">IF(H28="","",IF(H28=D28,IF(I28=E28,"Push",IF(I28&gt;E28,"Yes","No")),"No"))</f>
        <v/>
      </c>
    </row>
    <row r="29" s="27" customFormat="true" ht="17.45" hidden="false" customHeight="true" outlineLevel="0" collapsed="false">
      <c r="A29" s="4" t="s">
        <v>242</v>
      </c>
      <c r="B29" s="5" t="s">
        <v>31</v>
      </c>
      <c r="C29" s="6" t="s">
        <v>168</v>
      </c>
      <c r="D29" s="28"/>
      <c r="E29" s="35"/>
      <c r="F29" s="38"/>
      <c r="G29" s="82"/>
      <c r="H29" s="32"/>
      <c r="I29" s="33"/>
      <c r="J29" s="34" t="str">
        <f aca="false">IF(H29="","",IF(H29=F29,"Yes","No"))</f>
        <v/>
      </c>
      <c r="K29" s="34" t="str">
        <f aca="false">IF(H29="","",IF(H29=D29,IF(I29=E29,"Push",IF(OR(AND(F29=D29,SIGN(G29-E29)=SIGN(I29-E29)),AND(F29&lt;&gt;D29,I29&lt;E29)),"Yes","No")),IF(OR(H29=F29,G29&lt;E29),"Yes","No")))</f>
        <v/>
      </c>
      <c r="L29" s="26" t="str">
        <f aca="false">IF(H29="","",IF(H29=D29,"Yes","No"))</f>
        <v/>
      </c>
      <c r="M29" s="26" t="str">
        <f aca="false">IF(H29="","",IF(H29=D29,IF(I29=E29,"Push",IF(I29&gt;E29,"Yes","No")),"No"))</f>
        <v/>
      </c>
    </row>
    <row r="30" s="27" customFormat="true" ht="17.45" hidden="false" customHeight="true" outlineLevel="0" collapsed="false">
      <c r="A30" s="4" t="s">
        <v>139</v>
      </c>
      <c r="B30" s="5" t="s">
        <v>31</v>
      </c>
      <c r="C30" s="6" t="s">
        <v>127</v>
      </c>
      <c r="D30" s="28"/>
      <c r="E30" s="29"/>
      <c r="F30" s="30"/>
      <c r="G30" s="31"/>
      <c r="H30" s="32"/>
      <c r="I30" s="33"/>
      <c r="J30" s="34" t="str">
        <f aca="false">IF(H30="","",IF(H30=F30,"Yes","No"))</f>
        <v/>
      </c>
      <c r="K30" s="34" t="str">
        <f aca="false">IF(H30="","",IF(H30=D30,IF(I30=E30,"Push",IF(OR(AND(F30=D30,SIGN(G30-E30)=SIGN(I30-E30)),AND(F30&lt;&gt;D30,I30&lt;E30)),"Yes","No")),IF(OR(H30=F30,G30&lt;E30),"Yes","No")))</f>
        <v/>
      </c>
      <c r="L30" s="26" t="str">
        <f aca="false">IF(H30="","",IF(H30=D30,"Yes","No"))</f>
        <v/>
      </c>
      <c r="M30" s="26" t="str">
        <f aca="false">IF(H30="","",IF(H30=D30,IF(I30=E30,"Push",IF(I30&gt;E30,"Yes","No")),"No"))</f>
        <v/>
      </c>
    </row>
    <row r="31" s="27" customFormat="true" ht="17.45" hidden="false" customHeight="true" outlineLevel="0" collapsed="false">
      <c r="A31" s="4" t="s">
        <v>42</v>
      </c>
      <c r="B31" s="5" t="s">
        <v>31</v>
      </c>
      <c r="C31" s="6" t="s">
        <v>204</v>
      </c>
      <c r="D31" s="28"/>
      <c r="E31" s="35"/>
      <c r="F31" s="36"/>
      <c r="G31" s="37"/>
      <c r="H31" s="32"/>
      <c r="I31" s="33"/>
      <c r="J31" s="34" t="str">
        <f aca="false">IF(H31="","",IF(H31=F31,"Yes","No"))</f>
        <v/>
      </c>
      <c r="K31" s="34" t="str">
        <f aca="false">IF(H31="","",IF(H31=D31,IF(I31=E31,"Push",IF(OR(AND(F31=D31,SIGN(G31-E31)=SIGN(I31-E31)),AND(F31&lt;&gt;D31,I31&lt;E31)),"Yes","No")),IF(OR(H31=F31,G31&lt;E31),"Yes","No")))</f>
        <v/>
      </c>
      <c r="L31" s="26" t="str">
        <f aca="false">IF(H31="","",IF(H31=D31,"Yes","No"))</f>
        <v/>
      </c>
      <c r="M31" s="26" t="str">
        <f aca="false">IF(H31="","",IF(H31=D31,IF(I31=E31,"Push",IF(I31&gt;E31,"Yes","No")),"No"))</f>
        <v/>
      </c>
    </row>
    <row r="32" s="27" customFormat="true" ht="17.45" hidden="false" customHeight="true" outlineLevel="0" collapsed="false">
      <c r="A32" s="7" t="s">
        <v>41</v>
      </c>
      <c r="B32" s="8" t="s">
        <v>31</v>
      </c>
      <c r="C32" s="9" t="s">
        <v>228</v>
      </c>
      <c r="D32" s="28"/>
      <c r="E32" s="35"/>
      <c r="F32" s="36"/>
      <c r="G32" s="37"/>
      <c r="H32" s="32"/>
      <c r="I32" s="33"/>
      <c r="J32" s="34" t="str">
        <f aca="false">IF(H32="","",IF(H32=F32,"Yes","No"))</f>
        <v/>
      </c>
      <c r="K32" s="34" t="str">
        <f aca="false">IF(H32="","",IF(H32=D32,IF(I32=E32,"Push",IF(OR(AND(F32=D32,SIGN(G32-E32)=SIGN(I32-E32)),AND(F32&lt;&gt;D32,I32&lt;E32)),"Yes","No")),IF(OR(H32=F32,G32&lt;E32),"Yes","No")))</f>
        <v/>
      </c>
      <c r="L32" s="26" t="str">
        <f aca="false">IF(H32="","",IF(H32=D32,"Yes","No"))</f>
        <v/>
      </c>
      <c r="M32" s="26" t="str">
        <f aca="false">IF(H32="","",IF(H32=D32,IF(I32=E32,"Push",IF(I32&gt;E32,"Yes","No")),"No"))</f>
        <v/>
      </c>
    </row>
    <row r="33" s="27" customFormat="true" ht="17.45" hidden="false" customHeight="true" outlineLevel="0" collapsed="false">
      <c r="A33" s="17" t="s">
        <v>252</v>
      </c>
      <c r="B33" s="17"/>
      <c r="C33" s="17"/>
      <c r="D33" s="15"/>
      <c r="E33" s="15"/>
      <c r="F33" s="15"/>
      <c r="G33" s="43"/>
      <c r="H33" s="15"/>
      <c r="I33" s="42"/>
      <c r="J33" s="15"/>
      <c r="K33" s="15"/>
    </row>
    <row r="34" s="27" customFormat="true" ht="17.45" hidden="false" customHeight="true" outlineLevel="0" collapsed="false">
      <c r="A34" s="4"/>
      <c r="B34" s="5"/>
      <c r="C34" s="6"/>
      <c r="D34" s="15"/>
      <c r="E34" s="15"/>
      <c r="F34" s="40"/>
      <c r="G34" s="78"/>
      <c r="H34" s="32"/>
      <c r="I34" s="33"/>
      <c r="J34" s="34" t="str">
        <f aca="false">IF(H34="","",IF(H34=F34,"Yes","No"))</f>
        <v/>
      </c>
      <c r="K34" s="15"/>
    </row>
    <row r="35" s="27" customFormat="true" ht="17.45" hidden="false" customHeight="true" outlineLevel="0" collapsed="false">
      <c r="A35" s="17" t="s">
        <v>254</v>
      </c>
      <c r="B35" s="17"/>
      <c r="C35" s="17"/>
      <c r="D35" s="15"/>
      <c r="E35" s="15"/>
      <c r="F35" s="15"/>
      <c r="G35" s="42"/>
      <c r="H35" s="15"/>
      <c r="I35" s="42"/>
      <c r="J35" s="15"/>
      <c r="K35" s="15"/>
    </row>
    <row r="36" s="27" customFormat="true" ht="17.45" hidden="false" customHeight="true" outlineLevel="0" collapsed="false">
      <c r="A36" s="4"/>
      <c r="B36" s="5"/>
      <c r="C36" s="6"/>
      <c r="D36" s="15"/>
      <c r="E36" s="15"/>
      <c r="F36" s="40"/>
      <c r="G36" s="78"/>
      <c r="H36" s="32"/>
      <c r="I36" s="33"/>
      <c r="J36" s="34" t="str">
        <f aca="false">IF(H36="","",IF(H36=F36,"Yes","No"))</f>
        <v/>
      </c>
      <c r="K36" s="15"/>
    </row>
    <row r="37" s="27" customFormat="true" ht="17.45" hidden="false" customHeight="true" outlineLevel="0" collapsed="false">
      <c r="A37" s="4"/>
      <c r="B37" s="5"/>
      <c r="C37" s="6"/>
      <c r="D37" s="15"/>
      <c r="E37" s="15"/>
      <c r="F37" s="40"/>
      <c r="G37" s="78"/>
      <c r="H37" s="32"/>
      <c r="I37" s="33"/>
      <c r="J37" s="34" t="str">
        <f aca="false">IF(H37="","",IF(H37=F37,"Yes","No"))</f>
        <v/>
      </c>
      <c r="K37" s="15"/>
    </row>
    <row r="38" s="27" customFormat="true" ht="17.45" hidden="false" customHeight="true" outlineLevel="0" collapsed="false">
      <c r="A38" s="4"/>
      <c r="B38" s="5"/>
      <c r="C38" s="6"/>
      <c r="D38" s="15"/>
      <c r="E38" s="15"/>
      <c r="F38" s="40"/>
      <c r="G38" s="78"/>
      <c r="H38" s="32"/>
      <c r="I38" s="33"/>
      <c r="J38" s="34" t="str">
        <f aca="false">IF(H38="","",IF(H38=F38,"Yes","No"))</f>
        <v/>
      </c>
      <c r="K38" s="15"/>
    </row>
    <row r="39" s="27" customFormat="true" ht="17.45" hidden="false" customHeight="true" outlineLevel="0" collapsed="false">
      <c r="A39" s="4"/>
      <c r="B39" s="5"/>
      <c r="C39" s="6"/>
      <c r="D39" s="15"/>
      <c r="E39" s="15"/>
      <c r="F39" s="40"/>
      <c r="G39" s="78"/>
      <c r="H39" s="32"/>
      <c r="I39" s="33"/>
      <c r="J39" s="34" t="str">
        <f aca="false">IF(H39="","",IF(H39=F39,"Yes","No"))</f>
        <v/>
      </c>
      <c r="K39" s="15"/>
    </row>
    <row r="40" s="27" customFormat="true" ht="15" hidden="false" customHeight="true" outlineLevel="0" collapsed="false">
      <c r="A40" s="15"/>
      <c r="B40" s="15"/>
      <c r="C40" s="15"/>
      <c r="D40" s="15"/>
      <c r="E40" s="15"/>
      <c r="F40" s="15"/>
      <c r="G40" s="43"/>
      <c r="H40" s="15"/>
      <c r="I40" s="42"/>
      <c r="J40" s="15"/>
      <c r="K40" s="15"/>
    </row>
    <row r="41" s="27" customFormat="true" ht="20.1" hidden="false" customHeight="true" outlineLevel="0" collapsed="false">
      <c r="A41" s="18" t="s">
        <v>426</v>
      </c>
      <c r="B41" s="18"/>
      <c r="C41" s="18"/>
      <c r="D41" s="15"/>
      <c r="E41" s="15"/>
      <c r="F41" s="44" t="s">
        <v>436</v>
      </c>
      <c r="G41" s="44"/>
      <c r="H41" s="15"/>
      <c r="I41" s="42"/>
      <c r="J41" s="45" t="s">
        <v>437</v>
      </c>
      <c r="K41" s="45"/>
      <c r="L41" s="26" t="s">
        <v>438</v>
      </c>
      <c r="M41" s="26"/>
    </row>
    <row r="42" s="27" customFormat="true" ht="20.1" hidden="false" customHeight="true" outlineLevel="0" collapsed="false">
      <c r="A42" s="15"/>
      <c r="B42" s="15"/>
      <c r="C42" s="15"/>
      <c r="D42" s="15"/>
      <c r="E42" s="15"/>
      <c r="F42" s="23" t="s">
        <v>439</v>
      </c>
      <c r="G42" s="23"/>
      <c r="H42" s="15"/>
      <c r="I42" s="42"/>
      <c r="J42" s="34" t="s">
        <v>434</v>
      </c>
      <c r="K42" s="34" t="s">
        <v>435</v>
      </c>
      <c r="L42" s="26" t="s">
        <v>434</v>
      </c>
      <c r="M42" s="26" t="s">
        <v>435</v>
      </c>
    </row>
    <row r="43" s="27" customFormat="true" ht="20.1" hidden="false" customHeight="true" outlineLevel="0" collapsed="false">
      <c r="A43" s="18" t="s">
        <v>443</v>
      </c>
      <c r="B43" s="18"/>
      <c r="C43" s="18"/>
      <c r="D43" s="15"/>
      <c r="E43" s="15"/>
      <c r="F43" s="23"/>
      <c r="G43" s="23"/>
      <c r="H43" s="15"/>
      <c r="I43" s="42"/>
      <c r="J43" s="46" t="str">
        <f aca="false">COUNTIF(J3:J39,"Yes")&amp;" - "&amp;COUNTIF(J3:J39,"No")</f>
        <v>0 - 0</v>
      </c>
      <c r="K43" s="46" t="str">
        <f aca="false">COUNTIF(K3:K31,"Yes")&amp;" - "&amp;COUNTIF(K3:K31,"No")&amp;" - "&amp;COUNTIF(K3:K31,"Push")</f>
        <v>0 - 0 - 0</v>
      </c>
      <c r="L43" s="47" t="str">
        <f aca="false">COUNTIF(L3:L39,"Yes")&amp;" - "&amp;COUNTIF(L3:L39,"No")</f>
        <v>0 - 0</v>
      </c>
      <c r="M43" s="47" t="str">
        <f aca="false">COUNTIF(M3:M39,"Yes")&amp;" - "&amp;COUNTIF(M3:M39,"No")&amp;" - "&amp;COUNTIF(M3:M39,"Push")</f>
        <v>0 - 0 - 0</v>
      </c>
    </row>
    <row r="44" s="27" customFormat="true" ht="20.1" hidden="false" customHeight="true" outlineLevel="0" collapsed="false">
      <c r="A44" s="15"/>
      <c r="B44" s="15"/>
      <c r="C44" s="15"/>
      <c r="D44" s="15"/>
      <c r="E44" s="15"/>
      <c r="F44" s="48" t="s">
        <v>440</v>
      </c>
      <c r="G44" s="48"/>
      <c r="H44" s="15"/>
      <c r="I44" s="42"/>
      <c r="J44" s="49" t="e">
        <f aca="false">COUNTIF(J3:J39,"Yes")/(COUNTIF(J3:J39,"Yes")+COUNTIF(J3:J39,"No"))</f>
        <v>#DIV/0!</v>
      </c>
      <c r="K44" s="49" t="e">
        <f aca="false">(COUNTIF(K3:K31,"Yes")+0.5*COUNTIF(K3:K31,"Push"))/(COUNTIF(K3:K31,"Yes")+COUNTIF(K3:K31,"No")+COUNTIF(K3:K31,"Push"))</f>
        <v>#DIV/0!</v>
      </c>
      <c r="L44" s="50" t="e">
        <f aca="false">COUNTIF(L3:L31,"Yes")/(COUNTIF(L3:L31,"Yes")+COUNTIF(L3:L31,"No"))</f>
        <v>#DIV/0!</v>
      </c>
      <c r="M44" s="50" t="e">
        <f aca="false">(COUNTIF(M3:M31,"Yes")+0.5*COUNTIF(M3:M31,"Push"))/(COUNTIF(M3:M31,"Yes")+COUNTIF(M3:M31,"No")+COUNTIF(M3:M31,"Push"))</f>
        <v>#DIV/0!</v>
      </c>
    </row>
    <row r="45" s="27" customFormat="true" ht="20.1" hidden="false" customHeight="true" outlineLevel="0" collapsed="false">
      <c r="A45" s="15"/>
      <c r="B45" s="15"/>
      <c r="C45" s="15"/>
      <c r="D45" s="15"/>
      <c r="E45" s="15"/>
      <c r="F45" s="48"/>
      <c r="G45" s="48"/>
      <c r="H45" s="15"/>
      <c r="I45" s="42"/>
      <c r="J45" s="15"/>
      <c r="K45" s="15"/>
    </row>
    <row r="46" s="27" customFormat="true" ht="20.1" hidden="false" customHeight="true" outlineLevel="0" collapsed="false">
      <c r="A46" s="15"/>
      <c r="B46" s="15"/>
      <c r="C46" s="15"/>
      <c r="D46" s="15"/>
      <c r="E46" s="15"/>
      <c r="F46" s="51" t="s">
        <v>441</v>
      </c>
      <c r="G46" s="51"/>
      <c r="H46" s="15"/>
      <c r="I46" s="42"/>
      <c r="J46" s="15"/>
      <c r="K46" s="15"/>
    </row>
    <row r="47" s="27" customFormat="true" ht="20.1" hidden="false" customHeight="true" outlineLevel="0" collapsed="false">
      <c r="A47" s="15"/>
      <c r="B47" s="15"/>
      <c r="C47" s="15"/>
      <c r="D47" s="15"/>
      <c r="E47" s="15"/>
      <c r="F47" s="51"/>
      <c r="G47" s="51"/>
      <c r="H47" s="15"/>
      <c r="I47" s="42"/>
      <c r="J47" s="15"/>
      <c r="K47" s="15"/>
    </row>
    <row r="48" s="27" customFormat="true" ht="20.1" hidden="false" customHeight="true" outlineLevel="0" collapsed="false">
      <c r="A48" s="15"/>
      <c r="B48" s="15"/>
      <c r="C48" s="15"/>
      <c r="D48" s="15"/>
      <c r="E48" s="15"/>
      <c r="F48" s="44" t="s">
        <v>442</v>
      </c>
      <c r="G48" s="44"/>
      <c r="H48" s="15"/>
      <c r="I48" s="42"/>
      <c r="J48" s="15"/>
      <c r="K48" s="15"/>
    </row>
  </sheetData>
  <mergeCells count="30">
    <mergeCell ref="A1:C1"/>
    <mergeCell ref="D1:E2"/>
    <mergeCell ref="F1:G2"/>
    <mergeCell ref="H1:I2"/>
    <mergeCell ref="J1:J2"/>
    <mergeCell ref="K1:K2"/>
    <mergeCell ref="L1:M1"/>
    <mergeCell ref="A2:C2"/>
    <mergeCell ref="A4:C4"/>
    <mergeCell ref="A6:C6"/>
    <mergeCell ref="A7:C7"/>
    <mergeCell ref="A9:C9"/>
    <mergeCell ref="A10:C10"/>
    <mergeCell ref="A12:C12"/>
    <mergeCell ref="A13:C13"/>
    <mergeCell ref="A15:C15"/>
    <mergeCell ref="A17:C17"/>
    <mergeCell ref="A18:C18"/>
    <mergeCell ref="A20:C20"/>
    <mergeCell ref="A33:C33"/>
    <mergeCell ref="A35:C35"/>
    <mergeCell ref="A41:C41"/>
    <mergeCell ref="F41:G41"/>
    <mergeCell ref="J41:K41"/>
    <mergeCell ref="L41:M41"/>
    <mergeCell ref="F42:G43"/>
    <mergeCell ref="A43:C43"/>
    <mergeCell ref="F44:G45"/>
    <mergeCell ref="F46:G47"/>
    <mergeCell ref="F48:G48"/>
  </mergeCells>
  <conditionalFormatting sqref="G118:G65536 G97:G109 G95 G3:G93">
    <cfRule type="cellIs" priority="2" operator="equal" aboveAverage="0" equalAverage="0" bottom="0" percent="0" rank="0" text="" dxfId="13">
      <formula>"Flag"</formula>
    </cfRule>
  </conditionalFormatting>
  <hyperlinks>
    <hyperlink ref="A41" r:id="rId1" display="Back to Schedules Page"/>
    <hyperlink ref="A43" r:id="rId2" display="Previous Results"/>
  </hyperlink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A1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.14"/>
    <col collapsed="false" customWidth="true" hidden="false" outlineLevel="0" max="3" min="3" style="1" width="19.28"/>
    <col collapsed="false" customWidth="true" hidden="false" outlineLevel="0" max="4" min="4" style="1" width="17.99"/>
    <col collapsed="false" customWidth="true" hidden="false" outlineLevel="0" max="5" min="5" style="1" width="7.7"/>
    <col collapsed="false" customWidth="true" hidden="false" outlineLevel="0" max="6" min="6" style="1" width="22.56"/>
    <col collapsed="false" customWidth="true" hidden="false" outlineLevel="0" max="7" min="7" style="20" width="7.85"/>
    <col collapsed="false" customWidth="true" hidden="false" outlineLevel="0" max="8" min="8" style="1" width="19.56"/>
    <col collapsed="false" customWidth="true" hidden="false" outlineLevel="0" max="9" min="9" style="21" width="5.71"/>
    <col collapsed="false" customWidth="true" hidden="false" outlineLevel="0" max="11" min="10" style="1" width="10.71"/>
    <col collapsed="false" customWidth="true" hidden="false" outlineLevel="0" max="13" min="12" style="0" width="10.71"/>
  </cols>
  <sheetData>
    <row r="1" s="27" customFormat="true" ht="17.45" hidden="false" customHeight="true" outlineLevel="0" collapsed="false">
      <c r="A1" s="2" t="s">
        <v>14</v>
      </c>
      <c r="B1" s="2"/>
      <c r="C1" s="2"/>
      <c r="D1" s="22" t="s">
        <v>445</v>
      </c>
      <c r="E1" s="22"/>
      <c r="F1" s="23" t="s">
        <v>428</v>
      </c>
      <c r="G1" s="23"/>
      <c r="H1" s="24" t="s">
        <v>429</v>
      </c>
      <c r="I1" s="24"/>
      <c r="J1" s="25" t="s">
        <v>430</v>
      </c>
      <c r="K1" s="25" t="s">
        <v>431</v>
      </c>
      <c r="L1" s="26" t="s">
        <v>432</v>
      </c>
      <c r="M1" s="26"/>
    </row>
    <row r="2" s="27" customFormat="true" ht="17.45" hidden="false" customHeight="true" outlineLevel="0" collapsed="false">
      <c r="A2" s="3" t="s">
        <v>29</v>
      </c>
      <c r="B2" s="3"/>
      <c r="C2" s="3"/>
      <c r="D2" s="22"/>
      <c r="E2" s="22"/>
      <c r="F2" s="23"/>
      <c r="G2" s="23"/>
      <c r="H2" s="24"/>
      <c r="I2" s="24"/>
      <c r="J2" s="25"/>
      <c r="K2" s="25" t="s">
        <v>433</v>
      </c>
      <c r="L2" s="26" t="s">
        <v>434</v>
      </c>
      <c r="M2" s="26" t="s">
        <v>435</v>
      </c>
    </row>
    <row r="3" customFormat="false" ht="17.45" hidden="false" customHeight="true" outlineLevel="0" collapsed="false">
      <c r="A3" s="10" t="s">
        <v>57</v>
      </c>
      <c r="B3" s="11" t="s">
        <v>58</v>
      </c>
      <c r="C3" s="12" t="s">
        <v>59</v>
      </c>
      <c r="D3" s="28"/>
      <c r="E3" s="29"/>
      <c r="F3" s="36"/>
      <c r="G3" s="83"/>
      <c r="H3" s="32"/>
      <c r="I3" s="33"/>
      <c r="J3" s="34" t="str">
        <f aca="false">IF(H3="","",IF(H3=F3,"Yes","No"))</f>
        <v/>
      </c>
      <c r="K3" s="34" t="str">
        <f aca="false">IF(H3="","",IF(H3=D3,IF(I3=E3,"Push",IF(OR(AND(F3=D3,SIGN(G3-E3)=SIGN(I3-E3)),AND(F3&lt;&gt;D3,I3&lt;E3)),"Yes","No")),IF(OR(H3=F3,G3&lt;E3),"Yes","No")))</f>
        <v/>
      </c>
      <c r="L3" s="26" t="str">
        <f aca="false">IF(H3="","",IF(H3=D3,"Yes","No"))</f>
        <v/>
      </c>
      <c r="M3" s="26" t="str">
        <f aca="false">IF(H3="","",IF(H3=D3,IF(I3=E3,"Push",IF(I3&gt;E3,"Yes","No")),"No"))</f>
        <v/>
      </c>
    </row>
    <row r="4" customFormat="false" ht="17.45" hidden="false" customHeight="true" outlineLevel="0" collapsed="false">
      <c r="A4" s="13" t="s">
        <v>77</v>
      </c>
      <c r="B4" s="13"/>
      <c r="C4" s="13"/>
      <c r="D4" s="15"/>
      <c r="E4" s="15"/>
      <c r="F4" s="15"/>
      <c r="G4" s="42"/>
      <c r="H4" s="15"/>
      <c r="I4" s="42"/>
      <c r="J4" s="15"/>
      <c r="K4" s="15"/>
      <c r="L4" s="27"/>
      <c r="M4" s="27"/>
    </row>
    <row r="5" s="27" customFormat="true" ht="17.45" hidden="false" customHeight="true" outlineLevel="0" collapsed="false">
      <c r="A5" s="17" t="s">
        <v>94</v>
      </c>
      <c r="B5" s="17"/>
      <c r="C5" s="17"/>
      <c r="D5" s="15"/>
      <c r="E5" s="43"/>
      <c r="F5" s="15"/>
      <c r="G5" s="42"/>
      <c r="H5" s="15"/>
    </row>
    <row r="6" s="27" customFormat="true" ht="17.45" hidden="false" customHeight="true" outlineLevel="0" collapsed="false">
      <c r="A6" s="4"/>
      <c r="B6" s="5"/>
      <c r="C6" s="6"/>
      <c r="D6" s="15"/>
      <c r="E6" s="15"/>
      <c r="F6" s="40"/>
      <c r="G6" s="41"/>
      <c r="H6" s="32"/>
      <c r="I6" s="33"/>
      <c r="J6" s="34" t="str">
        <f aca="false">IF(H6="","",IF(H6=F6,"Yes","No"))</f>
        <v/>
      </c>
      <c r="K6" s="15"/>
    </row>
    <row r="7" s="27" customFormat="true" ht="17.45" hidden="false" customHeight="true" outlineLevel="0" collapsed="false">
      <c r="A7" s="4"/>
      <c r="B7" s="5"/>
      <c r="C7" s="6"/>
      <c r="D7" s="15"/>
      <c r="E7" s="15"/>
      <c r="F7" s="40"/>
      <c r="G7" s="41"/>
      <c r="H7" s="32"/>
      <c r="I7" s="33"/>
      <c r="J7" s="34" t="str">
        <f aca="false">IF(H7="","",IF(H7=F7,"Yes","No"))</f>
        <v/>
      </c>
      <c r="K7" s="15"/>
    </row>
    <row r="8" s="27" customFormat="true" ht="17.45" hidden="false" customHeight="true" outlineLevel="0" collapsed="false">
      <c r="A8" s="17" t="s">
        <v>141</v>
      </c>
      <c r="B8" s="17"/>
      <c r="C8" s="17"/>
      <c r="D8" s="15"/>
      <c r="E8" s="43"/>
      <c r="F8" s="15"/>
      <c r="G8" s="42"/>
      <c r="H8" s="15"/>
    </row>
    <row r="9" customFormat="false" ht="17.45" hidden="false" customHeight="true" outlineLevel="0" collapsed="false">
      <c r="A9" s="4"/>
      <c r="B9" s="5"/>
      <c r="C9" s="6"/>
      <c r="D9" s="15"/>
      <c r="E9" s="15"/>
      <c r="F9" s="40"/>
      <c r="G9" s="41"/>
      <c r="H9" s="32"/>
      <c r="I9" s="33"/>
      <c r="J9" s="34" t="str">
        <f aca="false">IF(H9="","",IF(H9=F9,"Yes","No"))</f>
        <v/>
      </c>
      <c r="K9" s="15"/>
      <c r="L9" s="27"/>
      <c r="M9" s="27"/>
    </row>
    <row r="10" s="27" customFormat="true" ht="15" hidden="false" customHeight="true" outlineLevel="0" collapsed="false">
      <c r="A10" s="15"/>
      <c r="B10" s="15"/>
      <c r="C10" s="15"/>
      <c r="D10" s="15"/>
      <c r="E10" s="15"/>
      <c r="F10" s="15"/>
      <c r="G10" s="43"/>
      <c r="H10" s="15"/>
      <c r="I10" s="42"/>
      <c r="J10" s="15"/>
      <c r="K10" s="15"/>
    </row>
    <row r="11" s="27" customFormat="true" ht="15" hidden="false" customHeight="true" outlineLevel="0" collapsed="false">
      <c r="A11" s="18" t="s">
        <v>426</v>
      </c>
      <c r="B11" s="18"/>
      <c r="C11" s="18"/>
      <c r="D11" s="15"/>
      <c r="E11" s="15"/>
      <c r="F11" s="44" t="s">
        <v>436</v>
      </c>
      <c r="G11" s="44"/>
      <c r="H11" s="15"/>
      <c r="I11" s="42"/>
      <c r="J11" s="15"/>
      <c r="K11" s="15"/>
    </row>
    <row r="12" s="27" customFormat="true" ht="15" hidden="false" customHeight="true" outlineLevel="0" collapsed="false">
      <c r="A12" s="15"/>
      <c r="B12" s="15"/>
      <c r="C12" s="15"/>
      <c r="D12" s="15"/>
      <c r="E12" s="15"/>
      <c r="F12" s="23" t="s">
        <v>439</v>
      </c>
      <c r="G12" s="23"/>
      <c r="H12" s="15"/>
      <c r="I12" s="42"/>
      <c r="J12" s="15"/>
      <c r="K12" s="15"/>
    </row>
    <row r="13" s="27" customFormat="true" ht="15" hidden="false" customHeight="true" outlineLevel="0" collapsed="false">
      <c r="A13" s="18" t="s">
        <v>443</v>
      </c>
      <c r="B13" s="18"/>
      <c r="C13" s="18"/>
      <c r="D13" s="15"/>
      <c r="E13" s="15"/>
      <c r="F13" s="23"/>
      <c r="G13" s="23"/>
      <c r="H13" s="15"/>
      <c r="I13" s="42"/>
      <c r="J13" s="15"/>
      <c r="K13" s="15"/>
    </row>
    <row r="14" s="27" customFormat="true" ht="15" hidden="false" customHeight="true" outlineLevel="0" collapsed="false">
      <c r="A14" s="15"/>
      <c r="B14" s="15"/>
      <c r="C14" s="15"/>
      <c r="D14" s="15"/>
      <c r="E14" s="15"/>
      <c r="F14" s="48" t="s">
        <v>440</v>
      </c>
      <c r="G14" s="48"/>
      <c r="H14" s="15"/>
      <c r="I14" s="42"/>
      <c r="J14" s="15"/>
      <c r="K14" s="15"/>
    </row>
    <row r="15" s="27" customFormat="true" ht="20.1" hidden="false" customHeight="true" outlineLevel="0" collapsed="false">
      <c r="A15" s="15"/>
      <c r="B15" s="15"/>
      <c r="C15" s="15"/>
      <c r="D15" s="15"/>
      <c r="E15" s="15"/>
      <c r="F15" s="48"/>
      <c r="G15" s="48"/>
      <c r="H15" s="15"/>
      <c r="I15" s="42"/>
      <c r="J15" s="45" t="s">
        <v>437</v>
      </c>
      <c r="K15" s="45"/>
      <c r="L15" s="26" t="s">
        <v>438</v>
      </c>
      <c r="M15" s="26"/>
    </row>
    <row r="16" s="27" customFormat="true" ht="20.1" hidden="false" customHeight="true" outlineLevel="0" collapsed="false">
      <c r="A16" s="15"/>
      <c r="B16" s="15"/>
      <c r="C16" s="15"/>
      <c r="D16" s="15"/>
      <c r="E16" s="15"/>
      <c r="F16" s="51" t="s">
        <v>441</v>
      </c>
      <c r="G16" s="51"/>
      <c r="H16" s="15"/>
      <c r="I16" s="42"/>
      <c r="J16" s="34" t="s">
        <v>434</v>
      </c>
      <c r="K16" s="34" t="s">
        <v>435</v>
      </c>
      <c r="L16" s="26" t="s">
        <v>434</v>
      </c>
      <c r="M16" s="26" t="s">
        <v>435</v>
      </c>
    </row>
    <row r="17" s="27" customFormat="true" ht="20.1" hidden="false" customHeight="true" outlineLevel="0" collapsed="false">
      <c r="A17" s="15"/>
      <c r="B17" s="15"/>
      <c r="C17" s="15"/>
      <c r="D17" s="15"/>
      <c r="E17" s="15"/>
      <c r="F17" s="51"/>
      <c r="G17" s="51"/>
      <c r="H17" s="15"/>
      <c r="I17" s="42"/>
      <c r="J17" s="46" t="str">
        <f aca="false">COUNTIF(J3:J13,"Yes")&amp;" - "&amp;COUNTIF(J3:J13,"No")</f>
        <v>0 - 0</v>
      </c>
      <c r="K17" s="46" t="str">
        <f aca="false">COUNTIF(K3:K13,"Yes")&amp;" - "&amp;COUNTIF(K3:K13,"No")&amp;" - "&amp;COUNTIF(K3:K13,"Push")</f>
        <v>0 - 0 - 0</v>
      </c>
      <c r="L17" s="47" t="str">
        <f aca="false">COUNTIF(L3:L13,"Yes")&amp;" - "&amp;COUNTIF(L3:L13,"No")</f>
        <v>0 - 0</v>
      </c>
      <c r="M17" s="47" t="str">
        <f aca="false">COUNTIF(M3:M13,"Yes")&amp;" - "&amp;COUNTIF(M3:M13,"No")&amp;" - "&amp;COUNTIF(M3:M13,"Push")</f>
        <v>0 - 0 - 0</v>
      </c>
    </row>
    <row r="18" s="27" customFormat="true" ht="20.1" hidden="false" customHeight="true" outlineLevel="0" collapsed="false">
      <c r="A18" s="15"/>
      <c r="B18" s="15"/>
      <c r="C18" s="15"/>
      <c r="D18" s="15"/>
      <c r="E18" s="15"/>
      <c r="F18" s="44" t="s">
        <v>442</v>
      </c>
      <c r="G18" s="44"/>
      <c r="H18" s="15"/>
      <c r="I18" s="42"/>
      <c r="J18" s="49" t="e">
        <f aca="false">COUNTIF(J3:J13,"Yes")/(COUNTIF(J3:J13,"Yes")+COUNTIF(J3:J13,"No"))</f>
        <v>#DIV/0!</v>
      </c>
      <c r="K18" s="49" t="e">
        <f aca="false">(COUNTIF(K3:K13,"Yes")+0.5*COUNTIF(K3:K13,"Push"))/(COUNTIF(K3:K13,"Yes")+COUNTIF(K3:K13,"No")+COUNTIF(K3:K13,"Push"))</f>
        <v>#DIV/0!</v>
      </c>
      <c r="L18" s="50" t="e">
        <f aca="false">COUNTIF(L3:L13,"Yes")/(COUNTIF(L3:L13,"Yes")+COUNTIF(L3:L13,"No"))</f>
        <v>#DIV/0!</v>
      </c>
      <c r="M18" s="50" t="e">
        <f aca="false">(COUNTIF(M3:M13,"Yes")+0.5*COUNTIF(M3:M13,"Push"))/(COUNTIF(M3:M13,"Yes")+COUNTIF(M3:M13,"No")+COUNTIF(M3:M13,"Push"))</f>
        <v>#DIV/0!</v>
      </c>
    </row>
    <row r="19" s="27" customFormat="true" ht="20.1" hidden="false" customHeight="true" outlineLevel="0" collapsed="false">
      <c r="A19" s="1"/>
      <c r="B19" s="1"/>
      <c r="C19" s="1"/>
      <c r="D19" s="1"/>
      <c r="E19" s="1"/>
      <c r="F19" s="1"/>
      <c r="G19" s="20"/>
      <c r="H19" s="15"/>
      <c r="I19" s="42"/>
      <c r="J19" s="15"/>
      <c r="K19" s="15"/>
    </row>
    <row r="20" s="27" customFormat="true" ht="20.1" hidden="false" customHeight="true" outlineLevel="0" collapsed="false">
      <c r="A20" s="1"/>
      <c r="B20" s="1"/>
      <c r="C20" s="1"/>
      <c r="D20" s="1"/>
      <c r="E20" s="1"/>
      <c r="F20" s="1"/>
      <c r="G20" s="20"/>
      <c r="H20" s="15"/>
      <c r="I20" s="42"/>
      <c r="J20" s="15"/>
      <c r="K20" s="15"/>
    </row>
    <row r="21" s="27" customFormat="true" ht="20.1" hidden="false" customHeight="true" outlineLevel="0" collapsed="false">
      <c r="A21" s="1"/>
      <c r="B21" s="1"/>
      <c r="C21" s="1"/>
      <c r="D21" s="1"/>
      <c r="E21" s="1"/>
      <c r="F21" s="1"/>
      <c r="G21" s="20"/>
      <c r="H21" s="15"/>
      <c r="I21" s="42"/>
      <c r="J21" s="15"/>
      <c r="K21" s="15"/>
    </row>
    <row r="22" s="27" customFormat="true" ht="20.1" hidden="false" customHeight="true" outlineLevel="0" collapsed="false">
      <c r="A22" s="1"/>
      <c r="B22" s="1"/>
      <c r="C22" s="1"/>
      <c r="D22" s="1"/>
      <c r="E22" s="1"/>
      <c r="F22" s="1"/>
      <c r="G22" s="20"/>
      <c r="H22" s="15"/>
      <c r="I22" s="42"/>
      <c r="J22" s="15"/>
      <c r="K22" s="15"/>
    </row>
  </sheetData>
  <mergeCells count="20">
    <mergeCell ref="A1:C1"/>
    <mergeCell ref="D1:E2"/>
    <mergeCell ref="F1:G2"/>
    <mergeCell ref="H1:I2"/>
    <mergeCell ref="J1:J2"/>
    <mergeCell ref="K1:K2"/>
    <mergeCell ref="L1:M1"/>
    <mergeCell ref="A2:C2"/>
    <mergeCell ref="A4:C4"/>
    <mergeCell ref="A5:C5"/>
    <mergeCell ref="A8:C8"/>
    <mergeCell ref="A11:C11"/>
    <mergeCell ref="F11:G11"/>
    <mergeCell ref="F12:G13"/>
    <mergeCell ref="A13:C13"/>
    <mergeCell ref="F14:G15"/>
    <mergeCell ref="J15:K15"/>
    <mergeCell ref="L15:M15"/>
    <mergeCell ref="F16:G17"/>
    <mergeCell ref="F18:G18"/>
  </mergeCells>
  <conditionalFormatting sqref="G114:G65536 G33:G89 G93:G105 G91 G9:G31 G6:G7 G3:G4">
    <cfRule type="cellIs" priority="2" operator="equal" aboveAverage="0" equalAverage="0" bottom="0" percent="0" rank="0" text="" dxfId="14">
      <formula>"Flag"</formula>
    </cfRule>
  </conditionalFormatting>
  <hyperlinks>
    <hyperlink ref="A11" r:id="rId1" display="Back to Schedules Page"/>
    <hyperlink ref="A13" r:id="rId2" display="Previous Results"/>
  </hyperlink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.14"/>
    <col collapsed="false" customWidth="true" hidden="false" outlineLevel="0" max="3" min="3" style="1" width="19.28"/>
    <col collapsed="false" customWidth="true" hidden="false" outlineLevel="0" max="4" min="4" style="1" width="22.7"/>
    <col collapsed="false" customWidth="true" hidden="false" outlineLevel="0" max="5" min="5" style="20" width="8.85"/>
    <col collapsed="false" customWidth="true" hidden="false" outlineLevel="0" max="6" min="6" style="1" width="19.41"/>
    <col collapsed="false" customWidth="true" hidden="false" outlineLevel="0" max="7" min="7" style="21" width="5.71"/>
    <col collapsed="false" customWidth="true" hidden="false" outlineLevel="0" max="8" min="8" style="1" width="10.71"/>
  </cols>
  <sheetData>
    <row r="1" s="27" customFormat="true" ht="15" hidden="false" customHeight="true" outlineLevel="0" collapsed="false">
      <c r="A1" s="2" t="s">
        <v>446</v>
      </c>
      <c r="B1" s="2"/>
      <c r="C1" s="2"/>
      <c r="D1" s="23" t="s">
        <v>428</v>
      </c>
      <c r="E1" s="23"/>
      <c r="F1" s="24" t="s">
        <v>429</v>
      </c>
      <c r="G1" s="24"/>
      <c r="H1" s="25" t="s">
        <v>430</v>
      </c>
    </row>
    <row r="2" s="27" customFormat="true" ht="15" hidden="false" customHeight="true" outlineLevel="0" collapsed="false">
      <c r="A2" s="3" t="s">
        <v>447</v>
      </c>
      <c r="B2" s="3"/>
      <c r="C2" s="3"/>
      <c r="D2" s="23"/>
      <c r="E2" s="23"/>
      <c r="F2" s="24"/>
      <c r="G2" s="24"/>
      <c r="H2" s="25"/>
    </row>
    <row r="3" s="27" customFormat="true" ht="15" hidden="false" customHeight="true" outlineLevel="0" collapsed="false">
      <c r="A3" s="17" t="s">
        <v>448</v>
      </c>
      <c r="B3" s="17"/>
      <c r="C3" s="17"/>
      <c r="D3" s="15"/>
      <c r="E3" s="43"/>
      <c r="F3" s="15"/>
      <c r="G3" s="42"/>
      <c r="H3" s="15"/>
    </row>
    <row r="4" s="27" customFormat="true" ht="15" hidden="false" customHeight="true" outlineLevel="0" collapsed="false">
      <c r="A4" s="4" t="s">
        <v>359</v>
      </c>
      <c r="B4" s="5" t="s">
        <v>31</v>
      </c>
      <c r="C4" s="6" t="s">
        <v>264</v>
      </c>
      <c r="D4" s="40" t="s">
        <v>264</v>
      </c>
      <c r="E4" s="85" t="n">
        <v>6.4</v>
      </c>
      <c r="F4" s="32" t="s">
        <v>359</v>
      </c>
      <c r="G4" s="33" t="n">
        <v>8</v>
      </c>
      <c r="H4" s="34" t="str">
        <f aca="false">IF(F4="","",IF(F4=D4,"Yes","No"))</f>
        <v>No</v>
      </c>
    </row>
    <row r="5" customFormat="false" ht="15" hidden="false" customHeight="true" outlineLevel="0" collapsed="false">
      <c r="A5" s="3" t="s">
        <v>449</v>
      </c>
      <c r="B5" s="3"/>
      <c r="C5" s="3"/>
      <c r="D5" s="15"/>
      <c r="E5" s="15"/>
      <c r="F5" s="15"/>
      <c r="G5" s="43"/>
      <c r="H5" s="15"/>
      <c r="I5" s="42"/>
      <c r="J5" s="15"/>
      <c r="K5" s="15"/>
      <c r="L5" s="15"/>
      <c r="M5" s="27"/>
    </row>
    <row r="6" s="27" customFormat="true" ht="15" hidden="false" customHeight="true" outlineLevel="0" collapsed="false">
      <c r="A6" s="17" t="s">
        <v>448</v>
      </c>
      <c r="B6" s="17"/>
      <c r="C6" s="17"/>
      <c r="D6" s="15"/>
      <c r="E6" s="43"/>
      <c r="F6" s="15"/>
      <c r="G6" s="42"/>
      <c r="H6" s="15"/>
      <c r="K6" s="86"/>
      <c r="L6" s="86"/>
    </row>
    <row r="7" s="27" customFormat="true" ht="15" hidden="false" customHeight="true" outlineLevel="0" collapsed="false">
      <c r="A7" s="4" t="s">
        <v>282</v>
      </c>
      <c r="B7" s="5" t="s">
        <v>31</v>
      </c>
      <c r="C7" s="6" t="s">
        <v>276</v>
      </c>
      <c r="D7" s="40" t="s">
        <v>282</v>
      </c>
      <c r="E7" s="85" t="n">
        <v>7.5</v>
      </c>
      <c r="F7" s="32" t="s">
        <v>282</v>
      </c>
      <c r="G7" s="33" t="n">
        <v>1</v>
      </c>
      <c r="H7" s="34" t="str">
        <f aca="false">IF(F7="","",IF(F7=D7,"Yes","No"))</f>
        <v>Yes</v>
      </c>
    </row>
    <row r="8" s="27" customFormat="true" ht="15" hidden="false" customHeight="true" outlineLevel="0" collapsed="false">
      <c r="A8" s="17" t="s">
        <v>141</v>
      </c>
      <c r="B8" s="17"/>
      <c r="C8" s="17"/>
      <c r="D8" s="15"/>
      <c r="E8" s="43"/>
      <c r="F8" s="15"/>
      <c r="G8" s="42"/>
      <c r="H8" s="15"/>
    </row>
    <row r="9" customFormat="false" ht="15" hidden="false" customHeight="true" outlineLevel="0" collapsed="false">
      <c r="A9" s="4" t="s">
        <v>330</v>
      </c>
      <c r="B9" s="5" t="s">
        <v>31</v>
      </c>
      <c r="C9" s="6" t="s">
        <v>290</v>
      </c>
      <c r="D9" s="40" t="s">
        <v>290</v>
      </c>
      <c r="E9" s="85" t="n">
        <v>11.4</v>
      </c>
      <c r="F9" s="32" t="s">
        <v>290</v>
      </c>
      <c r="G9" s="33" t="n">
        <v>32</v>
      </c>
      <c r="H9" s="34" t="str">
        <f aca="false">IF(F9="","",IF(F9=D9,"Yes","No"))</f>
        <v>Yes</v>
      </c>
      <c r="I9" s="27"/>
      <c r="J9" s="27"/>
      <c r="K9" s="27"/>
    </row>
    <row r="10" s="27" customFormat="true" ht="15" hidden="false" customHeight="true" outlineLevel="0" collapsed="false">
      <c r="A10" s="15"/>
      <c r="B10" s="15"/>
      <c r="C10" s="15"/>
      <c r="D10" s="15"/>
      <c r="E10" s="43"/>
      <c r="F10" s="15"/>
      <c r="G10" s="42"/>
      <c r="H10" s="15"/>
    </row>
    <row r="11" s="27" customFormat="true" ht="20.1" hidden="false" customHeight="true" outlineLevel="0" collapsed="false">
      <c r="A11" s="87" t="s">
        <v>450</v>
      </c>
      <c r="B11" s="87"/>
      <c r="C11" s="87"/>
      <c r="D11" s="1"/>
      <c r="E11" s="20"/>
      <c r="F11" s="15"/>
      <c r="G11" s="42"/>
      <c r="H11" s="46" t="str">
        <f aca="false">COUNTIF(H4:H9,"Yes")&amp;" - "&amp;COUNTIF(H4:H9,"No")</f>
        <v>2 - 1</v>
      </c>
    </row>
    <row r="12" s="27" customFormat="true" ht="20.1" hidden="false" customHeight="true" outlineLevel="0" collapsed="false">
      <c r="A12" s="15"/>
      <c r="B12" s="15"/>
      <c r="C12" s="15"/>
      <c r="D12" s="1"/>
      <c r="E12" s="20"/>
      <c r="F12" s="15"/>
      <c r="G12" s="42"/>
      <c r="H12" s="49" t="n">
        <f aca="false">COUNTIF(H4:H9,"Yes")/(COUNTIF(H4:H9,"Yes")+COUNTIF(H4:H9,"No"))</f>
        <v>0.666666666666667</v>
      </c>
    </row>
    <row r="13" s="27" customFormat="true" ht="20.1" hidden="false" customHeight="true" outlineLevel="0" collapsed="false">
      <c r="A13" s="18" t="s">
        <v>443</v>
      </c>
      <c r="B13" s="18"/>
      <c r="C13" s="18"/>
      <c r="D13" s="1"/>
      <c r="E13" s="20"/>
      <c r="F13" s="15"/>
      <c r="G13" s="42"/>
    </row>
    <row r="14" s="27" customFormat="true" ht="20.1" hidden="false" customHeight="true" outlineLevel="0" collapsed="false">
      <c r="A14" s="15"/>
      <c r="B14" s="15"/>
      <c r="C14" s="15"/>
      <c r="D14" s="1"/>
      <c r="E14" s="20"/>
      <c r="F14" s="15"/>
      <c r="G14" s="42"/>
    </row>
    <row r="15" s="27" customFormat="true" ht="20.1" hidden="false" customHeight="true" outlineLevel="0" collapsed="false">
      <c r="A15" s="15"/>
      <c r="B15" s="15"/>
      <c r="C15" s="15"/>
      <c r="D15" s="1"/>
      <c r="E15" s="20"/>
      <c r="F15" s="15"/>
      <c r="G15" s="42"/>
      <c r="H15" s="15"/>
    </row>
    <row r="16" s="27" customFormat="true" ht="20.1" hidden="false" customHeight="true" outlineLevel="0" collapsed="false">
      <c r="A16" s="15"/>
      <c r="B16" s="15"/>
      <c r="C16" s="15"/>
      <c r="D16" s="1"/>
      <c r="E16" s="20"/>
      <c r="F16" s="15"/>
      <c r="G16" s="42"/>
      <c r="H16" s="15"/>
    </row>
    <row r="17" s="27" customFormat="true" ht="20.1" hidden="false" customHeight="true" outlineLevel="0" collapsed="false">
      <c r="A17" s="15"/>
      <c r="B17" s="15"/>
      <c r="C17" s="15"/>
      <c r="D17" s="1"/>
      <c r="E17" s="20"/>
      <c r="F17" s="15"/>
      <c r="G17" s="42"/>
      <c r="H17" s="15"/>
    </row>
    <row r="18" s="27" customFormat="true" ht="20.1" hidden="false" customHeight="true" outlineLevel="0" collapsed="false">
      <c r="A18" s="15"/>
      <c r="B18" s="15"/>
      <c r="C18" s="15"/>
      <c r="D18" s="1"/>
      <c r="E18" s="20"/>
      <c r="F18" s="15"/>
      <c r="G18" s="42"/>
      <c r="H18" s="15"/>
    </row>
  </sheetData>
  <mergeCells count="11">
    <mergeCell ref="A1:C1"/>
    <mergeCell ref="D1:E2"/>
    <mergeCell ref="F1:G2"/>
    <mergeCell ref="H1:H2"/>
    <mergeCell ref="A2:C2"/>
    <mergeCell ref="A3:C3"/>
    <mergeCell ref="A5:C5"/>
    <mergeCell ref="A6:C6"/>
    <mergeCell ref="A8:C8"/>
    <mergeCell ref="A11:C11"/>
    <mergeCell ref="A13:C13"/>
  </mergeCells>
  <conditionalFormatting sqref="G5">
    <cfRule type="cellIs" priority="2" operator="equal" aboveAverage="0" equalAverage="0" bottom="0" percent="0" rank="0" text="" dxfId="15">
      <formula>"Flag"</formula>
    </cfRule>
  </conditionalFormatting>
  <hyperlinks>
    <hyperlink ref="A11" r:id="rId1" display="FBS Bowl Predictions"/>
    <hyperlink ref="A13" r:id="rId2" display="Previous Resul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.14"/>
    <col collapsed="false" customWidth="true" hidden="false" outlineLevel="0" max="3" min="3" style="1" width="19.28"/>
    <col collapsed="false" customWidth="true" hidden="false" outlineLevel="0" max="4" min="4" style="1" width="17.99"/>
    <col collapsed="false" customWidth="true" hidden="false" outlineLevel="0" max="5" min="5" style="1" width="7.7"/>
    <col collapsed="false" customWidth="true" hidden="false" outlineLevel="0" max="6" min="6" style="1" width="22.7"/>
    <col collapsed="false" customWidth="true" hidden="false" outlineLevel="0" max="7" min="7" style="20" width="8.85"/>
    <col collapsed="false" customWidth="true" hidden="false" outlineLevel="0" max="8" min="8" style="1" width="19.41"/>
    <col collapsed="false" customWidth="true" hidden="false" outlineLevel="0" max="9" min="9" style="21" width="5.71"/>
    <col collapsed="false" customWidth="true" hidden="false" outlineLevel="0" max="11" min="10" style="1" width="10.71"/>
    <col collapsed="false" customWidth="true" hidden="false" outlineLevel="0" max="13" min="12" style="0" width="10.71"/>
    <col collapsed="false" customWidth="true" hidden="false" outlineLevel="0" max="24" min="24" style="0" width="16.13"/>
  </cols>
  <sheetData>
    <row r="1" s="27" customFormat="true" ht="15" hidden="false" customHeight="true" outlineLevel="0" collapsed="false">
      <c r="A1" s="2" t="s">
        <v>451</v>
      </c>
      <c r="B1" s="2"/>
      <c r="C1" s="2"/>
      <c r="D1" s="22" t="s">
        <v>445</v>
      </c>
      <c r="E1" s="22"/>
      <c r="F1" s="23" t="s">
        <v>428</v>
      </c>
      <c r="G1" s="23"/>
      <c r="H1" s="24" t="s">
        <v>429</v>
      </c>
      <c r="I1" s="24"/>
      <c r="J1" s="25" t="s">
        <v>430</v>
      </c>
      <c r="K1" s="25" t="s">
        <v>431</v>
      </c>
      <c r="L1" s="26" t="s">
        <v>432</v>
      </c>
      <c r="M1" s="26"/>
    </row>
    <row r="2" s="27" customFormat="true" ht="15" hidden="false" customHeight="true" outlineLevel="0" collapsed="false">
      <c r="A2" s="3" t="s">
        <v>452</v>
      </c>
      <c r="B2" s="3"/>
      <c r="C2" s="3"/>
      <c r="D2" s="22"/>
      <c r="E2" s="22"/>
      <c r="F2" s="23"/>
      <c r="G2" s="23"/>
      <c r="H2" s="24"/>
      <c r="I2" s="24"/>
      <c r="J2" s="25"/>
      <c r="K2" s="25" t="s">
        <v>433</v>
      </c>
      <c r="L2" s="26" t="s">
        <v>434</v>
      </c>
      <c r="M2" s="26" t="s">
        <v>435</v>
      </c>
    </row>
    <row r="3" s="27" customFormat="true" ht="15" hidden="false" customHeight="true" outlineLevel="0" collapsed="false">
      <c r="A3" s="17" t="s">
        <v>453</v>
      </c>
      <c r="B3" s="17"/>
      <c r="C3" s="17"/>
      <c r="D3" s="15"/>
      <c r="E3" s="43"/>
      <c r="F3" s="15"/>
      <c r="G3" s="42"/>
      <c r="H3" s="15"/>
    </row>
    <row r="4" customFormat="false" ht="15" hidden="false" customHeight="true" outlineLevel="0" collapsed="false">
      <c r="A4" s="14" t="s">
        <v>359</v>
      </c>
      <c r="B4" s="15" t="s">
        <v>58</v>
      </c>
      <c r="C4" s="16" t="s">
        <v>246</v>
      </c>
      <c r="D4" s="15"/>
      <c r="E4" s="15"/>
      <c r="F4" s="40" t="s">
        <v>246</v>
      </c>
      <c r="G4" s="41" t="n">
        <v>9</v>
      </c>
      <c r="H4" s="32" t="s">
        <v>246</v>
      </c>
      <c r="I4" s="33" t="n">
        <v>2</v>
      </c>
      <c r="J4" s="34" t="str">
        <f aca="false">IF(H4="","",IF(H4=F4,"Yes","No"))</f>
        <v>Yes</v>
      </c>
      <c r="K4" s="0"/>
    </row>
    <row r="5" customFormat="false" ht="15" hidden="false" customHeight="true" outlineLevel="0" collapsed="false">
      <c r="A5" s="13" t="s">
        <v>454</v>
      </c>
      <c r="B5" s="13"/>
      <c r="C5" s="13"/>
      <c r="D5" s="15"/>
      <c r="E5" s="43"/>
      <c r="F5" s="15"/>
      <c r="G5" s="42"/>
      <c r="H5" s="15"/>
      <c r="I5" s="0"/>
      <c r="J5" s="0"/>
      <c r="K5" s="0"/>
      <c r="AA5" s="88" t="n">
        <f aca="false">SUM(AA6:AA34)</f>
        <v>22</v>
      </c>
    </row>
    <row r="6" s="27" customFormat="true" ht="15" hidden="false" customHeight="true" outlineLevel="0" collapsed="false">
      <c r="A6" s="3" t="s">
        <v>455</v>
      </c>
      <c r="B6" s="3"/>
      <c r="C6" s="3"/>
      <c r="D6" s="15"/>
      <c r="E6" s="15"/>
      <c r="F6" s="15"/>
      <c r="G6" s="43"/>
      <c r="H6" s="15"/>
      <c r="I6" s="42"/>
      <c r="J6" s="15"/>
      <c r="K6" s="15"/>
      <c r="X6" s="27" t="s">
        <v>190</v>
      </c>
      <c r="Y6" s="27" t="n">
        <v>34</v>
      </c>
    </row>
    <row r="7" s="27" customFormat="true" ht="15" hidden="false" customHeight="true" outlineLevel="0" collapsed="false">
      <c r="A7" s="17" t="s">
        <v>456</v>
      </c>
      <c r="B7" s="17"/>
      <c r="C7" s="17"/>
      <c r="D7" s="15"/>
      <c r="E7" s="15"/>
      <c r="F7" s="15"/>
      <c r="G7" s="43"/>
      <c r="H7" s="15"/>
      <c r="I7" s="42"/>
      <c r="J7" s="15"/>
      <c r="K7" s="15"/>
      <c r="X7" s="27" t="s">
        <v>216</v>
      </c>
      <c r="Y7" s="27" t="n">
        <v>30</v>
      </c>
    </row>
    <row r="8" s="27" customFormat="true" ht="15" hidden="false" customHeight="true" outlineLevel="0" collapsed="false">
      <c r="A8" s="14" t="s">
        <v>255</v>
      </c>
      <c r="B8" s="15" t="s">
        <v>58</v>
      </c>
      <c r="C8" s="16" t="s">
        <v>93</v>
      </c>
      <c r="D8" s="28" t="s">
        <v>93</v>
      </c>
      <c r="E8" s="28" t="n">
        <v>13</v>
      </c>
      <c r="F8" s="38" t="s">
        <v>93</v>
      </c>
      <c r="G8" s="39" t="n">
        <v>11</v>
      </c>
      <c r="H8" s="32" t="s">
        <v>255</v>
      </c>
      <c r="I8" s="33" t="n">
        <v>7</v>
      </c>
      <c r="J8" s="34" t="str">
        <f aca="false">IF(H8="","",IF(H8=F8,"Yes","No"))</f>
        <v>No</v>
      </c>
      <c r="K8" s="34" t="str">
        <f aca="false">IF(H8="","",IF(H8=D8,IF(I8=E8,"Push",IF(OR(AND(F8=D8,SIGN(G8-E8)=SIGN(I8-E8)),AND(F8&lt;&gt;D8,I8&lt;E8)),"Yes","No")),IF(OR(H8=F8,G8&lt;E8),"Yes","No")))</f>
        <v>Yes</v>
      </c>
      <c r="L8" s="26" t="str">
        <f aca="false">IF(H8="","",IF(H8=D8,"Yes","No"))</f>
        <v>No</v>
      </c>
      <c r="M8" s="26" t="str">
        <f aca="false">IF(H8="","",IF(H8=D8,IF(I8=E8,"Push",IF(I8&gt;E8,"Yes","No")),"No"))</f>
        <v>No</v>
      </c>
      <c r="N8" s="27" t="n">
        <f aca="false">O8/(O8+O9)</f>
        <v>0.372515125324114</v>
      </c>
      <c r="O8" s="27" t="n">
        <v>431</v>
      </c>
      <c r="X8" s="27" t="s">
        <v>87</v>
      </c>
      <c r="Y8" s="27" t="n">
        <v>29</v>
      </c>
    </row>
    <row r="9" customFormat="false" ht="15" hidden="false" customHeight="true" outlineLevel="0" collapsed="false">
      <c r="A9" s="13" t="s">
        <v>457</v>
      </c>
      <c r="B9" s="13"/>
      <c r="C9" s="13"/>
      <c r="G9" s="21"/>
      <c r="J9" s="15"/>
      <c r="K9" s="15"/>
      <c r="L9" s="27"/>
      <c r="M9" s="27"/>
      <c r="N9" s="0" t="n">
        <f aca="false">O9/(O8+O9)</f>
        <v>0.627484874675886</v>
      </c>
      <c r="O9" s="0" t="n">
        <v>726</v>
      </c>
      <c r="X9" s="27" t="s">
        <v>140</v>
      </c>
      <c r="Y9" s="27" t="n">
        <v>28</v>
      </c>
    </row>
    <row r="10" s="27" customFormat="true" ht="15" hidden="false" customHeight="true" outlineLevel="0" collapsed="false">
      <c r="A10" s="17" t="s">
        <v>458</v>
      </c>
      <c r="B10" s="17"/>
      <c r="C10" s="17"/>
      <c r="D10" s="15"/>
      <c r="E10" s="15"/>
      <c r="F10" s="15"/>
      <c r="G10" s="42"/>
      <c r="H10" s="15"/>
      <c r="I10" s="42"/>
      <c r="J10" s="15"/>
      <c r="K10" s="15"/>
      <c r="X10" s="27" t="s">
        <v>159</v>
      </c>
      <c r="Y10" s="27" t="n">
        <v>27</v>
      </c>
    </row>
    <row r="11" s="27" customFormat="true" ht="15" hidden="false" customHeight="true" outlineLevel="0" collapsed="false">
      <c r="A11" s="14" t="s">
        <v>43</v>
      </c>
      <c r="B11" s="15" t="s">
        <v>58</v>
      </c>
      <c r="C11" s="16" t="s">
        <v>88</v>
      </c>
      <c r="D11" s="28" t="s">
        <v>88</v>
      </c>
      <c r="E11" s="28" t="n">
        <v>3</v>
      </c>
      <c r="F11" s="30" t="s">
        <v>43</v>
      </c>
      <c r="G11" s="31" t="n">
        <v>2</v>
      </c>
      <c r="H11" s="32" t="s">
        <v>88</v>
      </c>
      <c r="I11" s="33" t="n">
        <v>21</v>
      </c>
      <c r="J11" s="34" t="str">
        <f aca="false">IF(H11="","",IF(H11=F11,"Yes","No"))</f>
        <v>No</v>
      </c>
      <c r="K11" s="34" t="str">
        <f aca="false">IF(H11="","",IF(H11=D11,IF(I11=E11,"Push",IF(OR(AND(F11=D11,SIGN(G11-E11)=SIGN(I11-E11)),AND(F11&lt;&gt;D11,I11&lt;E11)),"Yes","No")),IF(OR(H11=F11,G11&lt;E11),"Yes","No")))</f>
        <v>No</v>
      </c>
      <c r="L11" s="26" t="str">
        <f aca="false">IF(H11="","",IF(H11=D11,"Yes","No"))</f>
        <v>Yes</v>
      </c>
      <c r="M11" s="26" t="str">
        <f aca="false">IF(H11="","",IF(H11=D11,IF(I11=E11,"Push",IF(I11&gt;E11,"Yes","No")),"No"))</f>
        <v>Yes</v>
      </c>
      <c r="N11" s="27" t="n">
        <f aca="false">O11/(O11+O12)</f>
        <v>0.0855565777368905</v>
      </c>
      <c r="O11" s="27" t="n">
        <v>93</v>
      </c>
      <c r="X11" s="27" t="s">
        <v>40</v>
      </c>
      <c r="Y11" s="27" t="n">
        <v>26</v>
      </c>
    </row>
    <row r="12" customFormat="false" ht="15" hidden="false" customHeight="true" outlineLevel="0" collapsed="false">
      <c r="A12" s="13" t="s">
        <v>459</v>
      </c>
      <c r="B12" s="13"/>
      <c r="C12" s="13"/>
      <c r="G12" s="21"/>
      <c r="J12" s="15"/>
      <c r="K12" s="15"/>
      <c r="L12" s="27"/>
      <c r="M12" s="27"/>
      <c r="N12" s="0" t="n">
        <f aca="false">O12/(O11+O12)</f>
        <v>0.91444342226311</v>
      </c>
      <c r="O12" s="0" t="n">
        <v>994</v>
      </c>
      <c r="X12" s="27" t="s">
        <v>113</v>
      </c>
      <c r="Y12" s="27" t="n">
        <v>25</v>
      </c>
    </row>
    <row r="13" s="27" customFormat="true" ht="15" hidden="false" customHeight="true" outlineLevel="0" collapsed="false">
      <c r="A13" s="3" t="s">
        <v>460</v>
      </c>
      <c r="B13" s="3"/>
      <c r="C13" s="3"/>
      <c r="D13" s="15"/>
      <c r="E13" s="15"/>
      <c r="F13" s="15"/>
      <c r="G13" s="42"/>
      <c r="H13" s="15"/>
      <c r="I13" s="42"/>
      <c r="J13" s="15"/>
      <c r="K13" s="15"/>
      <c r="X13" s="27" t="s">
        <v>146</v>
      </c>
      <c r="Y13" s="27" t="n">
        <v>21</v>
      </c>
    </row>
    <row r="14" s="27" customFormat="true" ht="15" hidden="false" customHeight="true" outlineLevel="0" collapsed="false">
      <c r="A14" s="17" t="s">
        <v>461</v>
      </c>
      <c r="B14" s="17"/>
      <c r="C14" s="17"/>
      <c r="D14" s="15"/>
      <c r="E14" s="15"/>
      <c r="F14" s="15"/>
      <c r="G14" s="42"/>
      <c r="H14" s="15"/>
      <c r="I14" s="42"/>
      <c r="J14" s="15"/>
      <c r="K14" s="15"/>
      <c r="X14" s="27" t="s">
        <v>128</v>
      </c>
      <c r="Y14" s="27" t="n">
        <v>20</v>
      </c>
    </row>
    <row r="15" s="27" customFormat="true" ht="15" hidden="false" customHeight="true" outlineLevel="0" collapsed="false">
      <c r="A15" s="14" t="s">
        <v>42</v>
      </c>
      <c r="B15" s="15" t="s">
        <v>58</v>
      </c>
      <c r="C15" s="16" t="s">
        <v>30</v>
      </c>
      <c r="D15" s="28" t="s">
        <v>30</v>
      </c>
      <c r="E15" s="28" t="n">
        <v>3</v>
      </c>
      <c r="F15" s="38" t="s">
        <v>30</v>
      </c>
      <c r="G15" s="39" t="n">
        <v>2</v>
      </c>
      <c r="H15" s="32" t="s">
        <v>42</v>
      </c>
      <c r="I15" s="33" t="n">
        <v>10</v>
      </c>
      <c r="J15" s="34" t="str">
        <f aca="false">IF(H15="","",IF(H15=F15,"Yes","No"))</f>
        <v>No</v>
      </c>
      <c r="K15" s="34" t="str">
        <f aca="false">IF(H15="","",IF(H15=D15,IF(I15=E15,"Push",IF(OR(AND(F15=D15,SIGN(G15-E15)=SIGN(I15-E15)),AND(F15&lt;&gt;D15,I15&lt;E15)),"Yes","No")),IF(OR(H15=F15,G15&lt;E15),"Yes","No")))</f>
        <v>Yes</v>
      </c>
      <c r="L15" s="26" t="str">
        <f aca="false">IF(H15="","",IF(H15=D15,"Yes","No"))</f>
        <v>No</v>
      </c>
      <c r="M15" s="26" t="str">
        <f aca="false">IF(H15="","",IF(H15=D15,IF(I15=E15,"Push",IF(I15&gt;E15,"Yes","No")),"No"))</f>
        <v>No</v>
      </c>
      <c r="N15" s="27" t="n">
        <f aca="false">O15/(O15+O16)</f>
        <v>0.826887661141805</v>
      </c>
      <c r="O15" s="27" t="n">
        <v>449</v>
      </c>
      <c r="X15" s="27" t="s">
        <v>200</v>
      </c>
      <c r="Y15" s="27" t="n">
        <v>19</v>
      </c>
    </row>
    <row r="16" customFormat="false" ht="15" hidden="false" customHeight="true" outlineLevel="0" collapsed="false">
      <c r="A16" s="13" t="s">
        <v>462</v>
      </c>
      <c r="B16" s="13"/>
      <c r="C16" s="13"/>
      <c r="G16" s="21"/>
      <c r="J16" s="15"/>
      <c r="K16" s="15"/>
      <c r="L16" s="27"/>
      <c r="M16" s="27"/>
      <c r="N16" s="0" t="n">
        <f aca="false">O16/(O15+O16)</f>
        <v>0.173112338858195</v>
      </c>
      <c r="O16" s="0" t="n">
        <v>94</v>
      </c>
      <c r="X16" s="27" t="s">
        <v>129</v>
      </c>
      <c r="Y16" s="27" t="n">
        <v>18</v>
      </c>
    </row>
    <row r="17" s="27" customFormat="true" ht="15" hidden="false" customHeight="true" outlineLevel="0" collapsed="false">
      <c r="A17" s="3" t="s">
        <v>463</v>
      </c>
      <c r="B17" s="3"/>
      <c r="C17" s="3"/>
      <c r="D17" s="15"/>
      <c r="E17" s="15"/>
      <c r="F17" s="15"/>
      <c r="G17" s="42"/>
      <c r="H17" s="15"/>
      <c r="I17" s="42"/>
      <c r="J17" s="15"/>
      <c r="K17" s="15"/>
      <c r="X17" s="27" t="s">
        <v>120</v>
      </c>
      <c r="Y17" s="27" t="n">
        <v>17</v>
      </c>
    </row>
    <row r="18" s="27" customFormat="true" ht="15" hidden="false" customHeight="true" outlineLevel="0" collapsed="false">
      <c r="A18" s="17" t="s">
        <v>464</v>
      </c>
      <c r="B18" s="17"/>
      <c r="C18" s="17"/>
      <c r="D18" s="15"/>
      <c r="E18" s="15"/>
      <c r="F18" s="15"/>
      <c r="G18" s="42"/>
      <c r="H18" s="15"/>
      <c r="I18" s="42"/>
      <c r="J18" s="15"/>
      <c r="K18" s="15"/>
      <c r="X18" s="27" t="s">
        <v>185</v>
      </c>
      <c r="Y18" s="27" t="n">
        <v>24</v>
      </c>
    </row>
    <row r="19" s="27" customFormat="true" ht="15" hidden="false" customHeight="true" outlineLevel="0" collapsed="false">
      <c r="A19" s="14" t="s">
        <v>230</v>
      </c>
      <c r="B19" s="15" t="s">
        <v>58</v>
      </c>
      <c r="C19" s="16" t="s">
        <v>100</v>
      </c>
      <c r="D19" s="28" t="s">
        <v>230</v>
      </c>
      <c r="E19" s="55" t="n">
        <v>2.5</v>
      </c>
      <c r="F19" s="36" t="s">
        <v>230</v>
      </c>
      <c r="G19" s="37" t="n">
        <v>3</v>
      </c>
      <c r="H19" s="32" t="s">
        <v>100</v>
      </c>
      <c r="I19" s="33" t="n">
        <v>24</v>
      </c>
      <c r="J19" s="34" t="str">
        <f aca="false">IF(H19="","",IF(H19=F19,"Yes","No"))</f>
        <v>No</v>
      </c>
      <c r="K19" s="34" t="str">
        <f aca="false">IF(H19="","",IF(H19=D19,IF(I19=E19,"Push",IF(OR(AND(F19=D19,SIGN(G19-E19)=SIGN(I19-E19)),AND(F19&lt;&gt;D19,I19&lt;E19)),"Yes","No")),IF(OR(H19=F19,G19&lt;E19),"Yes","No")))</f>
        <v>No</v>
      </c>
      <c r="L19" s="26" t="str">
        <f aca="false">IF(H19="","",IF(H19=D19,"Yes","No"))</f>
        <v>No</v>
      </c>
      <c r="M19" s="26" t="str">
        <f aca="false">IF(H19="","",IF(H19=D19,IF(I19=E19,"Push",IF(I19&gt;E19,"Yes","No")),"No"))</f>
        <v>No</v>
      </c>
      <c r="N19" s="27" t="n">
        <f aca="false">O19/(O19+O20)</f>
        <v>0.678030303030303</v>
      </c>
      <c r="O19" s="27" t="n">
        <v>716</v>
      </c>
      <c r="X19" s="27" t="s">
        <v>230</v>
      </c>
      <c r="Y19" s="27" t="n">
        <v>23</v>
      </c>
    </row>
    <row r="20" customFormat="false" ht="15" hidden="false" customHeight="true" outlineLevel="0" collapsed="false">
      <c r="A20" s="13" t="s">
        <v>465</v>
      </c>
      <c r="B20" s="13"/>
      <c r="C20" s="13"/>
      <c r="G20" s="21"/>
      <c r="J20" s="15"/>
      <c r="K20" s="15"/>
      <c r="L20" s="27"/>
      <c r="M20" s="27"/>
      <c r="N20" s="0" t="n">
        <f aca="false">O20/(O19+O20)</f>
        <v>0.321969696969697</v>
      </c>
      <c r="O20" s="0" t="n">
        <v>340</v>
      </c>
      <c r="X20" s="27" t="s">
        <v>121</v>
      </c>
      <c r="Y20" s="27" t="n">
        <v>22</v>
      </c>
    </row>
    <row r="21" s="27" customFormat="true" ht="15" hidden="false" customHeight="true" outlineLevel="0" collapsed="false">
      <c r="A21" s="3" t="s">
        <v>466</v>
      </c>
      <c r="B21" s="3"/>
      <c r="C21" s="3"/>
      <c r="D21" s="15"/>
      <c r="E21" s="15"/>
      <c r="F21" s="15"/>
      <c r="G21" s="42"/>
      <c r="H21" s="15"/>
      <c r="I21" s="42"/>
      <c r="J21" s="15"/>
      <c r="K21" s="15"/>
      <c r="X21" s="27" t="s">
        <v>122</v>
      </c>
      <c r="Y21" s="27" t="n">
        <v>13</v>
      </c>
    </row>
    <row r="22" s="27" customFormat="true" ht="15" hidden="false" customHeight="true" outlineLevel="0" collapsed="false">
      <c r="A22" s="17" t="s">
        <v>467</v>
      </c>
      <c r="B22" s="17"/>
      <c r="C22" s="17"/>
      <c r="D22" s="15"/>
      <c r="E22" s="15"/>
      <c r="F22" s="15"/>
      <c r="G22" s="42"/>
      <c r="H22" s="15"/>
      <c r="I22" s="42"/>
      <c r="J22" s="15"/>
      <c r="K22" s="15"/>
      <c r="X22" s="27" t="s">
        <v>41</v>
      </c>
      <c r="Y22" s="27" t="n">
        <v>16</v>
      </c>
      <c r="Z22" s="27" t="n">
        <v>0</v>
      </c>
      <c r="AA22" s="27" t="n">
        <f aca="false">Y22*Z22</f>
        <v>0</v>
      </c>
    </row>
    <row r="23" s="27" customFormat="true" ht="15" hidden="false" customHeight="true" outlineLevel="0" collapsed="false">
      <c r="A23" s="14" t="s">
        <v>111</v>
      </c>
      <c r="B23" s="15" t="s">
        <v>58</v>
      </c>
      <c r="C23" s="16" t="s">
        <v>128</v>
      </c>
      <c r="D23" s="28" t="s">
        <v>128</v>
      </c>
      <c r="E23" s="28" t="n">
        <v>3</v>
      </c>
      <c r="F23" s="38" t="s">
        <v>128</v>
      </c>
      <c r="G23" s="39" t="n">
        <v>1</v>
      </c>
      <c r="H23" s="32" t="s">
        <v>111</v>
      </c>
      <c r="I23" s="33" t="n">
        <v>10</v>
      </c>
      <c r="J23" s="34" t="str">
        <f aca="false">IF(H23="","",IF(H23=F23,"Yes","No"))</f>
        <v>No</v>
      </c>
      <c r="K23" s="34" t="str">
        <f aca="false">IF(H23="","",IF(H23=D23,IF(I23=E23,"Push",IF(OR(AND(F23=D23,SIGN(G23-E23)=SIGN(I23-E23)),AND(F23&lt;&gt;D23,I23&lt;E23)),"Yes","No")),IF(OR(H23=F23,G23&lt;E23),"Yes","No")))</f>
        <v>Yes</v>
      </c>
      <c r="L23" s="26" t="str">
        <f aca="false">IF(H23="","",IF(H23=D23,"Yes","No"))</f>
        <v>No</v>
      </c>
      <c r="M23" s="26" t="str">
        <f aca="false">IF(H23="","",IF(H23=D23,IF(I23=E23,"Push",IF(I23&gt;E23,"Yes","No")),"No"))</f>
        <v>No</v>
      </c>
      <c r="N23" s="27" t="n">
        <f aca="false">O23/(O23+O24)</f>
        <v>0.577281191806331</v>
      </c>
      <c r="O23" s="27" t="n">
        <v>620</v>
      </c>
      <c r="X23" s="27" t="s">
        <v>130</v>
      </c>
      <c r="Y23" s="27" t="n">
        <v>15</v>
      </c>
    </row>
    <row r="24" customFormat="false" ht="15" hidden="false" customHeight="true" outlineLevel="0" collapsed="false">
      <c r="A24" s="13" t="s">
        <v>468</v>
      </c>
      <c r="B24" s="13"/>
      <c r="C24" s="13"/>
      <c r="G24" s="21"/>
      <c r="J24" s="15"/>
      <c r="K24" s="15"/>
      <c r="L24" s="27"/>
      <c r="M24" s="27"/>
      <c r="N24" s="0" t="n">
        <f aca="false">O24/(O23+O24)</f>
        <v>0.422718808193669</v>
      </c>
      <c r="O24" s="0" t="n">
        <v>454</v>
      </c>
      <c r="X24" s="27" t="s">
        <v>151</v>
      </c>
      <c r="Y24" s="27" t="n">
        <v>14</v>
      </c>
      <c r="Z24" s="0" t="n">
        <v>1</v>
      </c>
      <c r="AA24" s="27" t="n">
        <f aca="false">Y24*Z24</f>
        <v>14</v>
      </c>
    </row>
    <row r="25" s="27" customFormat="true" ht="15" hidden="false" customHeight="true" outlineLevel="0" collapsed="false">
      <c r="A25" s="3" t="s">
        <v>469</v>
      </c>
      <c r="B25" s="3"/>
      <c r="C25" s="3"/>
      <c r="D25" s="15"/>
      <c r="E25" s="15"/>
      <c r="F25" s="15"/>
      <c r="G25" s="42"/>
      <c r="H25" s="15"/>
      <c r="I25" s="42"/>
      <c r="J25" s="15"/>
      <c r="K25" s="15"/>
      <c r="X25" s="27" t="s">
        <v>114</v>
      </c>
      <c r="Y25" s="27" t="n">
        <v>10</v>
      </c>
    </row>
    <row r="26" s="27" customFormat="true" ht="15" hidden="false" customHeight="true" outlineLevel="0" collapsed="false">
      <c r="A26" s="17" t="s">
        <v>470</v>
      </c>
      <c r="B26" s="17"/>
      <c r="C26" s="17"/>
      <c r="D26" s="15"/>
      <c r="E26" s="15"/>
      <c r="F26" s="15"/>
      <c r="G26" s="42"/>
      <c r="H26" s="15"/>
      <c r="I26" s="42"/>
      <c r="J26" s="15"/>
      <c r="K26" s="15"/>
      <c r="X26" s="27" t="s">
        <v>48</v>
      </c>
      <c r="Y26" s="27" t="n">
        <v>9</v>
      </c>
    </row>
    <row r="27" s="27" customFormat="true" ht="15" hidden="false" customHeight="true" outlineLevel="0" collapsed="false">
      <c r="A27" s="14" t="s">
        <v>82</v>
      </c>
      <c r="B27" s="15" t="s">
        <v>58</v>
      </c>
      <c r="C27" s="16" t="s">
        <v>129</v>
      </c>
      <c r="D27" s="28" t="s">
        <v>129</v>
      </c>
      <c r="E27" s="55" t="n">
        <v>16.5</v>
      </c>
      <c r="F27" s="36" t="s">
        <v>129</v>
      </c>
      <c r="G27" s="37" t="n">
        <v>19</v>
      </c>
      <c r="H27" s="32" t="s">
        <v>82</v>
      </c>
      <c r="I27" s="33" t="n">
        <v>35</v>
      </c>
      <c r="J27" s="34" t="str">
        <f aca="false">IF(H27="","",IF(H27=F27,"Yes","No"))</f>
        <v>No</v>
      </c>
      <c r="K27" s="34" t="str">
        <f aca="false">IF(H27="","",IF(H27=D27,IF(I27=E27,"Push",IF(OR(AND(F27=D27,SIGN(G27-E27)=SIGN(I27-E27)),AND(F27&lt;&gt;D27,I27&lt;E27)),"Yes","No")),IF(OR(H27=F27,G27&lt;E27),"Yes","No")))</f>
        <v>No</v>
      </c>
      <c r="L27" s="26" t="str">
        <f aca="false">IF(H27="","",IF(H27=D27,"Yes","No"))</f>
        <v>No</v>
      </c>
      <c r="M27" s="26" t="str">
        <f aca="false">IF(H27="","",IF(H27=D27,IF(I27=E27,"Push",IF(I27&gt;E27,"Yes","No")),"No"))</f>
        <v>No</v>
      </c>
      <c r="N27" s="27" t="n">
        <f aca="false">O27/(O27+O28)</f>
        <v>0.596634690989149</v>
      </c>
      <c r="O27" s="27" t="n">
        <v>3794</v>
      </c>
      <c r="X27" s="27" t="s">
        <v>56</v>
      </c>
      <c r="Y27" s="27" t="n">
        <v>8</v>
      </c>
      <c r="Z27" s="27" t="n">
        <v>1</v>
      </c>
      <c r="AA27" s="27" t="n">
        <f aca="false">Y27*Z27</f>
        <v>8</v>
      </c>
    </row>
    <row r="28" customFormat="false" ht="15" hidden="false" customHeight="true" outlineLevel="0" collapsed="false">
      <c r="A28" s="13" t="s">
        <v>471</v>
      </c>
      <c r="B28" s="13"/>
      <c r="C28" s="13"/>
      <c r="G28" s="21"/>
      <c r="J28" s="15"/>
      <c r="K28" s="15"/>
      <c r="L28" s="27"/>
      <c r="M28" s="27"/>
      <c r="N28" s="0" t="n">
        <f aca="false">O28/(O27+O28)</f>
        <v>0.403365309010851</v>
      </c>
      <c r="O28" s="0" t="n">
        <v>2565</v>
      </c>
      <c r="X28" s="27" t="s">
        <v>219</v>
      </c>
      <c r="Y28" s="27" t="n">
        <v>7</v>
      </c>
    </row>
    <row r="29" s="27" customFormat="true" ht="15" hidden="false" customHeight="true" outlineLevel="0" collapsed="false">
      <c r="A29" s="3" t="s">
        <v>472</v>
      </c>
      <c r="B29" s="3"/>
      <c r="C29" s="3"/>
      <c r="D29" s="15"/>
      <c r="E29" s="15"/>
      <c r="F29" s="15"/>
      <c r="G29" s="42"/>
      <c r="H29" s="15"/>
      <c r="I29" s="42"/>
      <c r="J29" s="15"/>
      <c r="K29" s="15"/>
      <c r="X29" s="27" t="s">
        <v>47</v>
      </c>
      <c r="Y29" s="27" t="n">
        <v>6</v>
      </c>
    </row>
    <row r="30" s="27" customFormat="true" ht="15" hidden="false" customHeight="true" outlineLevel="0" collapsed="false">
      <c r="A30" s="17" t="s">
        <v>473</v>
      </c>
      <c r="B30" s="17"/>
      <c r="C30" s="17"/>
      <c r="D30" s="15"/>
      <c r="E30" s="15"/>
      <c r="F30" s="15"/>
      <c r="G30" s="42"/>
      <c r="H30" s="15"/>
      <c r="I30" s="42"/>
      <c r="J30" s="15"/>
      <c r="K30" s="15"/>
      <c r="X30" s="27" t="s">
        <v>93</v>
      </c>
      <c r="Y30" s="27" t="n">
        <v>5</v>
      </c>
      <c r="Z30" s="27" t="n">
        <v>0</v>
      </c>
      <c r="AA30" s="27" t="n">
        <f aca="false">Y30*Z30</f>
        <v>0</v>
      </c>
    </row>
    <row r="31" s="27" customFormat="true" ht="15" hidden="false" customHeight="true" outlineLevel="0" collapsed="false">
      <c r="A31" s="14" t="s">
        <v>44</v>
      </c>
      <c r="B31" s="15" t="s">
        <v>58</v>
      </c>
      <c r="C31" s="16" t="s">
        <v>52</v>
      </c>
      <c r="D31" s="28" t="s">
        <v>52</v>
      </c>
      <c r="E31" s="55" t="n">
        <v>1.5</v>
      </c>
      <c r="F31" s="36" t="s">
        <v>52</v>
      </c>
      <c r="G31" s="37" t="n">
        <v>4</v>
      </c>
      <c r="H31" s="32" t="s">
        <v>44</v>
      </c>
      <c r="I31" s="33" t="n">
        <v>4</v>
      </c>
      <c r="J31" s="34" t="str">
        <f aca="false">IF(H31="","",IF(H31=F31,"Yes","No"))</f>
        <v>No</v>
      </c>
      <c r="K31" s="34" t="str">
        <f aca="false">IF(H31="","",IF(H31=D31,IF(I31=E31,"Push",IF(OR(AND(F31=D31,SIGN(G31-E31)=SIGN(I31-E31)),AND(F31&lt;&gt;D31,I31&lt;E31)),"Yes","No")),IF(OR(H31=F31,G31&lt;E31),"Yes","No")))</f>
        <v>No</v>
      </c>
      <c r="L31" s="26" t="str">
        <f aca="false">IF(H31="","",IF(H31=D31,"Yes","No"))</f>
        <v>No</v>
      </c>
      <c r="M31" s="26" t="str">
        <f aca="false">IF(H31="","",IF(H31=D31,IF(I31=E31,"Push",IF(I31&gt;E31,"Yes","No")),"No"))</f>
        <v>No</v>
      </c>
      <c r="N31" s="27" t="n">
        <f aca="false">O31/(O31+O32)</f>
        <v>0.558704453441296</v>
      </c>
      <c r="O31" s="27" t="n">
        <v>276</v>
      </c>
      <c r="X31" s="27" t="s">
        <v>138</v>
      </c>
      <c r="Y31" s="27" t="n">
        <v>4</v>
      </c>
    </row>
    <row r="32" customFormat="false" ht="15" hidden="false" customHeight="true" outlineLevel="0" collapsed="false">
      <c r="A32" s="13" t="s">
        <v>474</v>
      </c>
      <c r="B32" s="13"/>
      <c r="C32" s="13"/>
      <c r="G32" s="21"/>
      <c r="J32" s="15"/>
      <c r="K32" s="15"/>
      <c r="L32" s="27"/>
      <c r="M32" s="27"/>
      <c r="N32" s="0" t="n">
        <f aca="false">O32/(O31+O32)</f>
        <v>0.441295546558704</v>
      </c>
      <c r="O32" s="0" t="n">
        <v>218</v>
      </c>
      <c r="X32" s="27" t="s">
        <v>131</v>
      </c>
      <c r="Y32" s="27" t="n">
        <v>3</v>
      </c>
    </row>
    <row r="33" s="27" customFormat="true" ht="15" hidden="false" customHeight="true" outlineLevel="0" collapsed="false">
      <c r="A33" s="17" t="s">
        <v>475</v>
      </c>
      <c r="B33" s="17"/>
      <c r="C33" s="17"/>
      <c r="D33" s="15"/>
      <c r="E33" s="15"/>
      <c r="F33" s="15"/>
      <c r="G33" s="42"/>
      <c r="H33" s="15"/>
      <c r="I33" s="42"/>
      <c r="J33" s="15"/>
      <c r="K33" s="15"/>
      <c r="X33" s="27" t="s">
        <v>93</v>
      </c>
      <c r="Y33" s="27" t="n">
        <v>5</v>
      </c>
      <c r="Z33" s="27" t="n">
        <v>0</v>
      </c>
      <c r="AA33" s="27" t="n">
        <f aca="false">Y33*Z33</f>
        <v>0</v>
      </c>
    </row>
    <row r="34" s="27" customFormat="true" ht="15" hidden="false" customHeight="true" outlineLevel="0" collapsed="false">
      <c r="A34" s="14" t="s">
        <v>38</v>
      </c>
      <c r="B34" s="15" t="s">
        <v>58</v>
      </c>
      <c r="C34" s="16" t="s">
        <v>200</v>
      </c>
      <c r="D34" s="28" t="s">
        <v>38</v>
      </c>
      <c r="E34" s="28" t="n">
        <v>3</v>
      </c>
      <c r="F34" s="38" t="s">
        <v>38</v>
      </c>
      <c r="G34" s="39" t="n">
        <v>2</v>
      </c>
      <c r="H34" s="32" t="s">
        <v>38</v>
      </c>
      <c r="I34" s="33" t="n">
        <v>2</v>
      </c>
      <c r="J34" s="34" t="str">
        <f aca="false">IF(H34="","",IF(H34=F34,"Yes","No"))</f>
        <v>Yes</v>
      </c>
      <c r="K34" s="34" t="str">
        <f aca="false">IF(H34="","",IF(H34=D34,IF(I34=E34,"Push",IF(OR(AND(F34=D34,SIGN(G34-E34)=SIGN(I34-E34)),AND(F34&lt;&gt;D34,I34&lt;E34)),"Yes","No")),IF(OR(H34=F34,G34&lt;E34),"Yes","No")))</f>
        <v>Yes</v>
      </c>
      <c r="L34" s="26" t="str">
        <f aca="false">IF(H34="","",IF(H34=D34,"Yes","No"))</f>
        <v>Yes</v>
      </c>
      <c r="M34" s="26" t="str">
        <f aca="false">IF(H34="","",IF(H34=D34,IF(I34=E34,"Push",IF(I34&gt;E34,"Yes","No")),"No"))</f>
        <v>No</v>
      </c>
      <c r="N34" s="27" t="n">
        <f aca="false">O34/(O34+O35)</f>
        <v>0.763598326359833</v>
      </c>
      <c r="O34" s="27" t="n">
        <v>365</v>
      </c>
      <c r="X34" s="27" t="s">
        <v>138</v>
      </c>
      <c r="Y34" s="27" t="n">
        <v>4</v>
      </c>
    </row>
    <row r="35" customFormat="false" ht="15" hidden="false" customHeight="true" outlineLevel="0" collapsed="false">
      <c r="A35" s="13" t="s">
        <v>476</v>
      </c>
      <c r="B35" s="13"/>
      <c r="C35" s="13"/>
      <c r="G35" s="21"/>
      <c r="J35" s="15"/>
      <c r="K35" s="15"/>
      <c r="L35" s="27"/>
      <c r="M35" s="27"/>
      <c r="N35" s="0" t="n">
        <f aca="false">O35/(O34+O35)</f>
        <v>0.236401673640167</v>
      </c>
      <c r="O35" s="0" t="n">
        <v>113</v>
      </c>
      <c r="X35" s="27" t="s">
        <v>131</v>
      </c>
      <c r="Y35" s="27" t="n">
        <v>3</v>
      </c>
    </row>
    <row r="36" s="27" customFormat="true" ht="15" hidden="false" customHeight="true" outlineLevel="0" collapsed="false">
      <c r="A36" s="17" t="s">
        <v>477</v>
      </c>
      <c r="B36" s="17"/>
      <c r="C36" s="17"/>
      <c r="D36" s="15"/>
      <c r="E36" s="15"/>
      <c r="F36" s="15"/>
      <c r="G36" s="42"/>
      <c r="H36" s="15"/>
      <c r="I36" s="42"/>
      <c r="J36" s="15"/>
      <c r="K36" s="15"/>
    </row>
    <row r="37" s="27" customFormat="true" ht="15" hidden="false" customHeight="true" outlineLevel="0" collapsed="false">
      <c r="A37" s="14" t="s">
        <v>185</v>
      </c>
      <c r="B37" s="15" t="s">
        <v>58</v>
      </c>
      <c r="C37" s="16" t="s">
        <v>126</v>
      </c>
      <c r="D37" s="28" t="s">
        <v>126</v>
      </c>
      <c r="E37" s="55" t="n">
        <v>8.5</v>
      </c>
      <c r="F37" s="38" t="s">
        <v>126</v>
      </c>
      <c r="G37" s="39" t="n">
        <v>3</v>
      </c>
      <c r="H37" s="32" t="s">
        <v>126</v>
      </c>
      <c r="I37" s="33" t="n">
        <v>11</v>
      </c>
      <c r="J37" s="34" t="str">
        <f aca="false">IF(H37="","",IF(H37=F37,"Yes","No"))</f>
        <v>Yes</v>
      </c>
      <c r="K37" s="34" t="str">
        <f aca="false">IF(H37="","",IF(H37=D37,IF(I37=E37,"Push",IF(OR(AND(F37=D37,SIGN(G37-E37)=SIGN(I37-E37)),AND(F37&lt;&gt;D37,I37&lt;E37)),"Yes","No")),IF(OR(H37=F37,G37&lt;E37),"Yes","No")))</f>
        <v>No</v>
      </c>
      <c r="L37" s="26" t="str">
        <f aca="false">IF(H37="","",IF(H37=D37,"Yes","No"))</f>
        <v>Yes</v>
      </c>
      <c r="M37" s="26" t="str">
        <f aca="false">IF(H37="","",IF(H37=D37,IF(I37=E37,"Push",IF(I37&gt;E37,"Yes","No")),"No"))</f>
        <v>Yes</v>
      </c>
      <c r="N37" s="27" t="n">
        <f aca="false">O37/(O37+O38)</f>
        <v>0.884967320261438</v>
      </c>
      <c r="O37" s="27" t="n">
        <v>2708</v>
      </c>
    </row>
    <row r="38" customFormat="false" ht="15" hidden="false" customHeight="true" outlineLevel="0" collapsed="false">
      <c r="A38" s="13" t="s">
        <v>478</v>
      </c>
      <c r="B38" s="13"/>
      <c r="C38" s="13"/>
      <c r="G38" s="21"/>
      <c r="J38" s="15"/>
      <c r="K38" s="15"/>
      <c r="L38" s="27"/>
      <c r="M38" s="27"/>
      <c r="N38" s="0" t="n">
        <f aca="false">O38/(O37+O38)</f>
        <v>0.115032679738562</v>
      </c>
      <c r="O38" s="0" t="n">
        <v>352</v>
      </c>
    </row>
    <row r="39" s="27" customFormat="true" ht="15" hidden="false" customHeight="true" outlineLevel="0" collapsed="false">
      <c r="A39" s="3" t="s">
        <v>479</v>
      </c>
      <c r="B39" s="3"/>
      <c r="C39" s="3"/>
      <c r="D39" s="15"/>
      <c r="E39" s="15"/>
      <c r="F39" s="15"/>
      <c r="G39" s="42"/>
      <c r="H39" s="15"/>
      <c r="I39" s="42"/>
      <c r="J39" s="15"/>
      <c r="K39" s="15"/>
    </row>
    <row r="40" s="27" customFormat="true" ht="15" hidden="false" customHeight="true" outlineLevel="0" collapsed="false">
      <c r="A40" s="17" t="s">
        <v>480</v>
      </c>
      <c r="B40" s="17"/>
      <c r="C40" s="17"/>
      <c r="D40" s="15"/>
      <c r="E40" s="15"/>
      <c r="F40" s="15"/>
      <c r="G40" s="42"/>
      <c r="H40" s="15"/>
      <c r="I40" s="42"/>
      <c r="J40" s="15"/>
      <c r="K40" s="15"/>
    </row>
    <row r="41" s="27" customFormat="true" ht="15" hidden="false" customHeight="true" outlineLevel="0" collapsed="false">
      <c r="A41" s="14" t="s">
        <v>192</v>
      </c>
      <c r="B41" s="15" t="s">
        <v>58</v>
      </c>
      <c r="C41" s="16" t="s">
        <v>114</v>
      </c>
      <c r="D41" s="28" t="s">
        <v>192</v>
      </c>
      <c r="E41" s="28" t="n">
        <v>7</v>
      </c>
      <c r="F41" s="36" t="s">
        <v>192</v>
      </c>
      <c r="G41" s="37" t="n">
        <v>8</v>
      </c>
      <c r="H41" s="32" t="s">
        <v>192</v>
      </c>
      <c r="I41" s="33" t="n">
        <v>8</v>
      </c>
      <c r="J41" s="34" t="str">
        <f aca="false">IF(H41="","",IF(H41=F41,"Yes","No"))</f>
        <v>Yes</v>
      </c>
      <c r="K41" s="34" t="str">
        <f aca="false">IF(H41="","",IF(H41=D41,IF(I41=E41,"Push",IF(OR(AND(F41=D41,SIGN(G41-E41)=SIGN(I41-E41)),AND(F41&lt;&gt;D41,I41&lt;E41)),"Yes","No")),IF(OR(H41=F41,G41&lt;E41),"Yes","No")))</f>
        <v>Yes</v>
      </c>
      <c r="L41" s="26" t="str">
        <f aca="false">IF(H41="","",IF(H41=D41,"Yes","No"))</f>
        <v>Yes</v>
      </c>
      <c r="M41" s="26" t="str">
        <f aca="false">IF(H41="","",IF(H41=D41,IF(I41=E41,"Push",IF(I41&gt;E41,"Yes","No")),"No"))</f>
        <v>Yes</v>
      </c>
      <c r="N41" s="27" t="n">
        <f aca="false">O41/(O41+O42)</f>
        <v>0.578823529411765</v>
      </c>
      <c r="O41" s="27" t="n">
        <v>246</v>
      </c>
      <c r="X41" s="0"/>
      <c r="Y41" s="0"/>
    </row>
    <row r="42" customFormat="false" ht="15" hidden="false" customHeight="true" outlineLevel="0" collapsed="false">
      <c r="A42" s="13" t="s">
        <v>481</v>
      </c>
      <c r="B42" s="13"/>
      <c r="C42" s="13"/>
      <c r="G42" s="21"/>
      <c r="J42" s="15"/>
      <c r="K42" s="15"/>
      <c r="L42" s="27"/>
      <c r="M42" s="27"/>
      <c r="N42" s="0" t="n">
        <f aca="false">O42/(O41+O42)</f>
        <v>0.421176470588235</v>
      </c>
      <c r="O42" s="0" t="n">
        <v>179</v>
      </c>
      <c r="X42" s="27"/>
      <c r="Y42" s="27"/>
    </row>
    <row r="43" s="27" customFormat="true" ht="15" hidden="false" customHeight="true" outlineLevel="0" collapsed="false">
      <c r="A43" s="3" t="s">
        <v>482</v>
      </c>
      <c r="B43" s="3"/>
      <c r="C43" s="3"/>
      <c r="D43" s="15"/>
      <c r="E43" s="15"/>
      <c r="F43" s="15"/>
      <c r="G43" s="42"/>
      <c r="H43" s="15"/>
      <c r="I43" s="42"/>
      <c r="J43" s="15"/>
      <c r="K43" s="15"/>
    </row>
    <row r="44" s="27" customFormat="true" ht="15" hidden="false" customHeight="true" outlineLevel="0" collapsed="false">
      <c r="A44" s="17" t="s">
        <v>483</v>
      </c>
      <c r="B44" s="17"/>
      <c r="C44" s="17"/>
      <c r="D44" s="15"/>
      <c r="E44" s="15"/>
      <c r="F44" s="15"/>
      <c r="G44" s="42"/>
      <c r="H44" s="15"/>
      <c r="I44" s="42"/>
      <c r="J44" s="15"/>
      <c r="K44" s="15"/>
      <c r="X44" s="0"/>
      <c r="Y44" s="0"/>
    </row>
    <row r="45" s="27" customFormat="true" ht="15" hidden="false" customHeight="true" outlineLevel="0" collapsed="false">
      <c r="A45" s="14" t="s">
        <v>130</v>
      </c>
      <c r="B45" s="15" t="s">
        <v>58</v>
      </c>
      <c r="C45" s="16" t="s">
        <v>39</v>
      </c>
      <c r="D45" s="28" t="s">
        <v>130</v>
      </c>
      <c r="E45" s="28" t="n">
        <v>7</v>
      </c>
      <c r="F45" s="38" t="s">
        <v>130</v>
      </c>
      <c r="G45" s="39" t="n">
        <v>3</v>
      </c>
      <c r="H45" s="32" t="s">
        <v>130</v>
      </c>
      <c r="I45" s="33" t="n">
        <v>24</v>
      </c>
      <c r="J45" s="34" t="str">
        <f aca="false">IF(H45="","",IF(H45=F45,"Yes","No"))</f>
        <v>Yes</v>
      </c>
      <c r="K45" s="34" t="str">
        <f aca="false">IF(H45="","",IF(H45=D45,IF(I45=E45,"Push",IF(OR(AND(F45=D45,SIGN(G45-E45)=SIGN(I45-E45)),AND(F45&lt;&gt;D45,I45&lt;E45)),"Yes","No")),IF(OR(H45=F45,G45&lt;E45),"Yes","No")))</f>
        <v>No</v>
      </c>
      <c r="L45" s="26" t="str">
        <f aca="false">IF(H45="","",IF(H45=D45,"Yes","No"))</f>
        <v>Yes</v>
      </c>
      <c r="M45" s="26" t="str">
        <f aca="false">IF(H45="","",IF(H45=D45,IF(I45=E45,"Push",IF(I45&gt;E45,"Yes","No")),"No"))</f>
        <v>Yes</v>
      </c>
      <c r="N45" s="27" t="n">
        <f aca="false">O45/(O45+O46)</f>
        <v>0.756188118811881</v>
      </c>
      <c r="O45" s="27" t="n">
        <v>611</v>
      </c>
    </row>
    <row r="46" customFormat="false" ht="15" hidden="false" customHeight="true" outlineLevel="0" collapsed="false">
      <c r="A46" s="13" t="s">
        <v>484</v>
      </c>
      <c r="B46" s="13"/>
      <c r="C46" s="13"/>
      <c r="G46" s="21"/>
      <c r="J46" s="15"/>
      <c r="K46" s="15"/>
      <c r="L46" s="27"/>
      <c r="M46" s="27"/>
      <c r="N46" s="0" t="n">
        <f aca="false">O46/(O45+O46)</f>
        <v>0.243811881188119</v>
      </c>
      <c r="O46" s="0" t="n">
        <v>197</v>
      </c>
    </row>
    <row r="47" s="27" customFormat="true" ht="15" hidden="false" customHeight="true" outlineLevel="0" collapsed="false">
      <c r="A47" s="3" t="s">
        <v>485</v>
      </c>
      <c r="B47" s="3"/>
      <c r="C47" s="3"/>
      <c r="D47" s="15"/>
      <c r="E47" s="15"/>
      <c r="F47" s="15"/>
      <c r="G47" s="42"/>
      <c r="H47" s="15"/>
      <c r="I47" s="42"/>
      <c r="J47" s="15"/>
      <c r="K47" s="15"/>
    </row>
    <row r="48" s="27" customFormat="true" ht="15" hidden="false" customHeight="true" outlineLevel="0" collapsed="false">
      <c r="A48" s="17" t="s">
        <v>486</v>
      </c>
      <c r="B48" s="17"/>
      <c r="C48" s="17"/>
      <c r="D48" s="15"/>
      <c r="E48" s="15"/>
      <c r="F48" s="15"/>
      <c r="G48" s="42"/>
      <c r="H48" s="15"/>
      <c r="I48" s="42"/>
      <c r="J48" s="15"/>
      <c r="K48" s="15"/>
      <c r="X48" s="27" t="s">
        <v>91</v>
      </c>
      <c r="Y48" s="27" t="n">
        <v>33</v>
      </c>
    </row>
    <row r="49" s="27" customFormat="true" ht="15" hidden="false" customHeight="true" outlineLevel="0" collapsed="false">
      <c r="A49" s="14" t="s">
        <v>45</v>
      </c>
      <c r="B49" s="15" t="s">
        <v>58</v>
      </c>
      <c r="C49" s="16" t="s">
        <v>53</v>
      </c>
      <c r="D49" s="28" t="s">
        <v>45</v>
      </c>
      <c r="E49" s="55" t="n">
        <v>4.5</v>
      </c>
      <c r="F49" s="38" t="s">
        <v>45</v>
      </c>
      <c r="G49" s="39" t="n">
        <v>3</v>
      </c>
      <c r="H49" s="32" t="s">
        <v>45</v>
      </c>
      <c r="I49" s="33" t="n">
        <v>9</v>
      </c>
      <c r="J49" s="34" t="str">
        <f aca="false">IF(H49="","",IF(H49=F49,"Yes","No"))</f>
        <v>Yes</v>
      </c>
      <c r="K49" s="34" t="str">
        <f aca="false">IF(H49="","",IF(H49=D49,IF(I49=E49,"Push",IF(OR(AND(F49=D49,SIGN(G49-E49)=SIGN(I49-E49)),AND(F49&lt;&gt;D49,I49&lt;E49)),"Yes","No")),IF(OR(H49=F49,G49&lt;E49),"Yes","No")))</f>
        <v>No</v>
      </c>
      <c r="L49" s="26" t="str">
        <f aca="false">IF(H49="","",IF(H49=D49,"Yes","No"))</f>
        <v>Yes</v>
      </c>
      <c r="M49" s="26" t="str">
        <f aca="false">IF(H49="","",IF(H49=D49,IF(I49=E49,"Push",IF(I49&gt;E49,"Yes","No")),"No"))</f>
        <v>Yes</v>
      </c>
      <c r="N49" s="27" t="n">
        <f aca="false">O49/(O49+O50)</f>
        <v>0.94823336072309</v>
      </c>
      <c r="O49" s="27" t="n">
        <v>2308</v>
      </c>
      <c r="X49" s="27" t="s">
        <v>85</v>
      </c>
      <c r="Y49" s="27" t="n">
        <v>32</v>
      </c>
      <c r="Z49" s="27" t="n">
        <v>1</v>
      </c>
      <c r="AA49" s="27" t="n">
        <f aca="false">Y49*Z49</f>
        <v>32</v>
      </c>
    </row>
    <row r="50" customFormat="false" ht="15" hidden="false" customHeight="true" outlineLevel="0" collapsed="false">
      <c r="A50" s="13" t="s">
        <v>487</v>
      </c>
      <c r="B50" s="13"/>
      <c r="C50" s="13"/>
      <c r="G50" s="21"/>
      <c r="J50" s="15"/>
      <c r="K50" s="15"/>
      <c r="L50" s="27"/>
      <c r="M50" s="27"/>
      <c r="N50" s="0" t="n">
        <f aca="false">O50/(O49+O50)</f>
        <v>0.0517666392769104</v>
      </c>
      <c r="O50" s="0" t="n">
        <v>126</v>
      </c>
      <c r="X50" s="27" t="s">
        <v>160</v>
      </c>
      <c r="Y50" s="27" t="n">
        <v>31</v>
      </c>
    </row>
    <row r="51" s="27" customFormat="true" ht="15" hidden="false" customHeight="true" outlineLevel="0" collapsed="false">
      <c r="A51" s="17" t="s">
        <v>488</v>
      </c>
      <c r="B51" s="17"/>
      <c r="C51" s="17"/>
      <c r="D51" s="15"/>
      <c r="E51" s="15"/>
      <c r="F51" s="15"/>
      <c r="G51" s="42"/>
      <c r="H51" s="15"/>
      <c r="I51" s="42"/>
      <c r="J51" s="15"/>
      <c r="K51" s="15"/>
      <c r="X51" s="27" t="s">
        <v>192</v>
      </c>
      <c r="Y51" s="27" t="n">
        <v>2</v>
      </c>
    </row>
    <row r="52" s="27" customFormat="true" ht="15" hidden="false" customHeight="true" outlineLevel="0" collapsed="false">
      <c r="A52" s="14" t="s">
        <v>247</v>
      </c>
      <c r="B52" s="15" t="s">
        <v>58</v>
      </c>
      <c r="C52" s="16" t="s">
        <v>37</v>
      </c>
      <c r="D52" s="28" t="s">
        <v>37</v>
      </c>
      <c r="E52" s="28" t="n">
        <v>3</v>
      </c>
      <c r="F52" s="36" t="s">
        <v>37</v>
      </c>
      <c r="G52" s="37" t="n">
        <v>9</v>
      </c>
      <c r="H52" s="32" t="s">
        <v>247</v>
      </c>
      <c r="I52" s="33" t="n">
        <v>6</v>
      </c>
      <c r="J52" s="34" t="str">
        <f aca="false">IF(H52="","",IF(H52=F52,"Yes","No"))</f>
        <v>No</v>
      </c>
      <c r="K52" s="34" t="str">
        <f aca="false">IF(H52="","",IF(H52=D52,IF(I52=E52,"Push",IF(OR(AND(F52=D52,SIGN(G52-E52)=SIGN(I52-E52)),AND(F52&lt;&gt;D52,I52&lt;E52)),"Yes","No")),IF(OR(H52=F52,G52&lt;E52),"Yes","No")))</f>
        <v>No</v>
      </c>
      <c r="L52" s="26" t="str">
        <f aca="false">IF(H52="","",IF(H52=D52,"Yes","No"))</f>
        <v>No</v>
      </c>
      <c r="M52" s="26" t="str">
        <f aca="false">IF(H52="","",IF(H52=D52,IF(I52=E52,"Push",IF(I52&gt;E52,"Yes","No")),"No"))</f>
        <v>No</v>
      </c>
      <c r="N52" s="27" t="n">
        <f aca="false">O52/(O52+O53)</f>
        <v>0.845503458877786</v>
      </c>
      <c r="O52" s="27" t="n">
        <v>1100</v>
      </c>
      <c r="X52" s="27" t="s">
        <v>88</v>
      </c>
      <c r="Y52" s="27" t="n">
        <v>1</v>
      </c>
    </row>
    <row r="53" customFormat="false" ht="15" hidden="false" customHeight="true" outlineLevel="0" collapsed="false">
      <c r="A53" s="13" t="s">
        <v>380</v>
      </c>
      <c r="B53" s="13"/>
      <c r="C53" s="13"/>
      <c r="G53" s="21"/>
      <c r="J53" s="15"/>
      <c r="K53" s="15"/>
      <c r="L53" s="27"/>
      <c r="M53" s="27"/>
      <c r="N53" s="0" t="n">
        <f aca="false">O53/(O52+O53)</f>
        <v>0.154496541122214</v>
      </c>
      <c r="O53" s="0" t="n">
        <v>201</v>
      </c>
    </row>
    <row r="54" s="27" customFormat="true" ht="15" hidden="false" customHeight="true" outlineLevel="0" collapsed="false">
      <c r="A54" s="3" t="s">
        <v>489</v>
      </c>
      <c r="B54" s="3"/>
      <c r="C54" s="3"/>
      <c r="D54" s="15"/>
      <c r="E54" s="15"/>
      <c r="F54" s="15"/>
      <c r="G54" s="42"/>
      <c r="H54" s="15"/>
      <c r="I54" s="42"/>
      <c r="J54" s="15"/>
      <c r="K54" s="15"/>
      <c r="X54" s="0"/>
      <c r="Y54" s="0"/>
    </row>
    <row r="55" s="27" customFormat="true" ht="15" hidden="false" customHeight="true" outlineLevel="0" collapsed="false">
      <c r="A55" s="17" t="s">
        <v>490</v>
      </c>
      <c r="B55" s="17"/>
      <c r="C55" s="17"/>
      <c r="D55" s="15"/>
      <c r="E55" s="15"/>
      <c r="F55" s="15"/>
      <c r="G55" s="42"/>
      <c r="H55" s="15"/>
      <c r="I55" s="42"/>
      <c r="J55" s="15"/>
      <c r="K55" s="15"/>
      <c r="X55" s="0"/>
      <c r="Y55" s="0"/>
    </row>
    <row r="56" s="27" customFormat="true" ht="15" hidden="false" customHeight="true" outlineLevel="0" collapsed="false">
      <c r="A56" s="14" t="s">
        <v>89</v>
      </c>
      <c r="B56" s="15" t="s">
        <v>58</v>
      </c>
      <c r="C56" s="16" t="s">
        <v>168</v>
      </c>
      <c r="D56" s="28" t="s">
        <v>89</v>
      </c>
      <c r="E56" s="55" t="n">
        <v>1.5</v>
      </c>
      <c r="F56" s="36" t="s">
        <v>89</v>
      </c>
      <c r="G56" s="37" t="n">
        <v>3</v>
      </c>
      <c r="H56" s="32" t="s">
        <v>168</v>
      </c>
      <c r="I56" s="33" t="n">
        <v>1</v>
      </c>
      <c r="J56" s="34" t="str">
        <f aca="false">IF(H56="","",IF(H56=F56,"Yes","No"))</f>
        <v>No</v>
      </c>
      <c r="K56" s="34" t="str">
        <f aca="false">IF(H56="","",IF(H56=D56,IF(I56=E56,"Push",IF(OR(AND(F56=D56,SIGN(G56-E56)=SIGN(I56-E56)),AND(F56&lt;&gt;D56,I56&lt;E56)),"Yes","No")),IF(OR(H56=F56,G56&lt;E56),"Yes","No")))</f>
        <v>No</v>
      </c>
      <c r="L56" s="26" t="str">
        <f aca="false">IF(H56="","",IF(H56=D56,"Yes","No"))</f>
        <v>No</v>
      </c>
      <c r="M56" s="26" t="str">
        <f aca="false">IF(H56="","",IF(H56=D56,IF(I56=E56,"Push",IF(I56&gt;E56,"Yes","No")),"No"))</f>
        <v>No</v>
      </c>
      <c r="N56" s="27" t="n">
        <f aca="false">O56/(O56+O57)</f>
        <v>0.883386581469649</v>
      </c>
      <c r="O56" s="27" t="n">
        <v>1659</v>
      </c>
    </row>
    <row r="57" customFormat="false" ht="15" hidden="false" customHeight="true" outlineLevel="0" collapsed="false">
      <c r="A57" s="13" t="s">
        <v>491</v>
      </c>
      <c r="B57" s="13"/>
      <c r="C57" s="13"/>
      <c r="G57" s="21"/>
      <c r="J57" s="15"/>
      <c r="K57" s="15"/>
      <c r="L57" s="27"/>
      <c r="M57" s="27"/>
      <c r="N57" s="0" t="n">
        <f aca="false">O57/(O56+O57)</f>
        <v>0.116613418530351</v>
      </c>
      <c r="O57" s="0" t="n">
        <v>219</v>
      </c>
    </row>
    <row r="58" s="27" customFormat="true" ht="15" hidden="false" customHeight="true" outlineLevel="0" collapsed="false">
      <c r="A58" s="17" t="s">
        <v>492</v>
      </c>
      <c r="B58" s="17"/>
      <c r="C58" s="17"/>
      <c r="D58" s="15"/>
      <c r="E58" s="15"/>
      <c r="F58" s="15"/>
      <c r="G58" s="42"/>
      <c r="H58" s="15"/>
      <c r="I58" s="42"/>
      <c r="J58" s="15"/>
      <c r="K58" s="15"/>
    </row>
    <row r="59" s="27" customFormat="true" ht="15" hidden="false" customHeight="true" outlineLevel="0" collapsed="false">
      <c r="A59" s="14" t="s">
        <v>117</v>
      </c>
      <c r="B59" s="15" t="s">
        <v>58</v>
      </c>
      <c r="C59" s="16" t="s">
        <v>56</v>
      </c>
      <c r="D59" s="28" t="s">
        <v>56</v>
      </c>
      <c r="E59" s="55" t="n">
        <v>0.5</v>
      </c>
      <c r="F59" s="30" t="s">
        <v>117</v>
      </c>
      <c r="G59" s="31" t="n">
        <v>3</v>
      </c>
      <c r="H59" s="32" t="s">
        <v>117</v>
      </c>
      <c r="I59" s="33" t="n">
        <v>33</v>
      </c>
      <c r="J59" s="34" t="str">
        <f aca="false">IF(H59="","",IF(H59=F59,"Yes","No"))</f>
        <v>Yes</v>
      </c>
      <c r="K59" s="34" t="str">
        <f aca="false">IF(H59="","",IF(H59=D59,IF(I59=E59,"Push",IF(OR(AND(F59=D59,SIGN(G59-E59)=SIGN(I59-E59)),AND(F59&lt;&gt;D59,I59&lt;E59)),"Yes","No")),IF(OR(H59=F59,G59&lt;E59),"Yes","No")))</f>
        <v>Yes</v>
      </c>
      <c r="L59" s="26" t="str">
        <f aca="false">IF(H59="","",IF(H59=D59,"Yes","No"))</f>
        <v>No</v>
      </c>
      <c r="M59" s="26" t="str">
        <f aca="false">IF(H59="","",IF(H59=D59,IF(I59=E59,"Push",IF(I59&gt;E59,"Yes","No")),"No"))</f>
        <v>No</v>
      </c>
      <c r="N59" s="27" t="n">
        <f aca="false">O59/(O59+O60)</f>
        <v>0.774014778325123</v>
      </c>
      <c r="O59" s="27" t="n">
        <v>1257</v>
      </c>
      <c r="X59" s="0"/>
      <c r="Y59" s="0"/>
    </row>
    <row r="60" customFormat="false" ht="15" hidden="false" customHeight="true" outlineLevel="0" collapsed="false">
      <c r="A60" s="13" t="s">
        <v>468</v>
      </c>
      <c r="B60" s="13"/>
      <c r="C60" s="13"/>
      <c r="G60" s="21"/>
      <c r="J60" s="15"/>
      <c r="K60" s="15"/>
      <c r="L60" s="27"/>
      <c r="M60" s="27"/>
      <c r="N60" s="0" t="n">
        <f aca="false">O60/(O59+O60)</f>
        <v>0.225985221674877</v>
      </c>
      <c r="O60" s="0" t="n">
        <v>367</v>
      </c>
      <c r="X60" s="27"/>
      <c r="Y60" s="27"/>
    </row>
    <row r="61" s="27" customFormat="true" ht="15" hidden="false" customHeight="true" outlineLevel="0" collapsed="false">
      <c r="A61" s="3" t="s">
        <v>493</v>
      </c>
      <c r="B61" s="3"/>
      <c r="C61" s="3"/>
      <c r="D61" s="15"/>
      <c r="E61" s="15"/>
      <c r="F61" s="15"/>
      <c r="G61" s="42"/>
      <c r="H61" s="15"/>
      <c r="I61" s="42"/>
      <c r="J61" s="15"/>
      <c r="K61" s="15"/>
      <c r="X61" s="0"/>
      <c r="Y61" s="0"/>
    </row>
    <row r="62" s="27" customFormat="true" ht="15" hidden="false" customHeight="true" outlineLevel="0" collapsed="false">
      <c r="A62" s="17" t="s">
        <v>494</v>
      </c>
      <c r="B62" s="17"/>
      <c r="C62" s="17"/>
      <c r="D62" s="15"/>
      <c r="E62" s="15"/>
      <c r="F62" s="15"/>
      <c r="G62" s="42"/>
      <c r="H62" s="15"/>
      <c r="I62" s="42"/>
      <c r="J62" s="15"/>
      <c r="K62" s="15"/>
    </row>
    <row r="63" s="27" customFormat="true" ht="15" hidden="false" customHeight="true" outlineLevel="0" collapsed="false">
      <c r="A63" s="14" t="s">
        <v>59</v>
      </c>
      <c r="B63" s="15" t="s">
        <v>58</v>
      </c>
      <c r="C63" s="16" t="s">
        <v>216</v>
      </c>
      <c r="D63" s="28" t="s">
        <v>216</v>
      </c>
      <c r="E63" s="55" t="n">
        <v>6.5</v>
      </c>
      <c r="F63" s="36" t="s">
        <v>216</v>
      </c>
      <c r="G63" s="37" t="n">
        <v>8</v>
      </c>
      <c r="H63" s="32" t="s">
        <v>59</v>
      </c>
      <c r="I63" s="33" t="n">
        <v>23</v>
      </c>
      <c r="J63" s="34" t="str">
        <f aca="false">IF(H63="","",IF(H63=F63,"Yes","No"))</f>
        <v>No</v>
      </c>
      <c r="K63" s="34" t="str">
        <f aca="false">IF(H63="","",IF(H63=D63,IF(I63=E63,"Push",IF(OR(AND(F63=D63,SIGN(G63-E63)=SIGN(I63-E63)),AND(F63&lt;&gt;D63,I63&lt;E63)),"Yes","No")),IF(OR(H63=F63,G63&lt;E63),"Yes","No")))</f>
        <v>No</v>
      </c>
      <c r="L63" s="26" t="str">
        <f aca="false">IF(H63="","",IF(H63=D63,"Yes","No"))</f>
        <v>No</v>
      </c>
      <c r="M63" s="26" t="str">
        <f aca="false">IF(H63="","",IF(H63=D63,IF(I63=E63,"Push",IF(I63&gt;E63,"Yes","No")),"No"))</f>
        <v>No</v>
      </c>
      <c r="N63" s="27" t="n">
        <f aca="false">O63/(O63+O64)</f>
        <v>0.655118110236221</v>
      </c>
      <c r="O63" s="27" t="n">
        <v>1248</v>
      </c>
    </row>
    <row r="64" customFormat="false" ht="15" hidden="false" customHeight="true" outlineLevel="0" collapsed="false">
      <c r="A64" s="13" t="s">
        <v>423</v>
      </c>
      <c r="B64" s="13"/>
      <c r="C64" s="13"/>
      <c r="G64" s="21"/>
      <c r="J64" s="15"/>
      <c r="K64" s="15"/>
      <c r="L64" s="27"/>
      <c r="M64" s="27"/>
      <c r="N64" s="0" t="n">
        <f aca="false">O64/(O63+O64)</f>
        <v>0.34488188976378</v>
      </c>
      <c r="O64" s="0" t="n">
        <v>657</v>
      </c>
    </row>
    <row r="65" s="27" customFormat="true" ht="15" hidden="false" customHeight="true" outlineLevel="0" collapsed="false">
      <c r="A65" s="17" t="s">
        <v>495</v>
      </c>
      <c r="B65" s="17"/>
      <c r="C65" s="17"/>
      <c r="D65" s="15"/>
      <c r="E65" s="15"/>
      <c r="F65" s="15"/>
      <c r="G65" s="42"/>
      <c r="H65" s="15"/>
      <c r="I65" s="42"/>
      <c r="J65" s="15"/>
      <c r="K65" s="15"/>
    </row>
    <row r="66" s="27" customFormat="true" ht="15" hidden="false" customHeight="true" outlineLevel="0" collapsed="false">
      <c r="A66" s="14" t="s">
        <v>97</v>
      </c>
      <c r="B66" s="15" t="s">
        <v>58</v>
      </c>
      <c r="C66" s="16" t="s">
        <v>138</v>
      </c>
      <c r="D66" s="28" t="s">
        <v>97</v>
      </c>
      <c r="E66" s="28" t="n">
        <v>4</v>
      </c>
      <c r="F66" s="38" t="s">
        <v>97</v>
      </c>
      <c r="G66" s="39" t="n">
        <v>3</v>
      </c>
      <c r="H66" s="32" t="s">
        <v>138</v>
      </c>
      <c r="I66" s="33" t="n">
        <v>27</v>
      </c>
      <c r="J66" s="34" t="str">
        <f aca="false">IF(H66="","",IF(H66=F66,"Yes","No"))</f>
        <v>No</v>
      </c>
      <c r="K66" s="34" t="str">
        <f aca="false">IF(H66="","",IF(H66=D66,IF(I66=E66,"Push",IF(OR(AND(F66=D66,SIGN(G66-E66)=SIGN(I66-E66)),AND(F66&lt;&gt;D66,I66&lt;E66)),"Yes","No")),IF(OR(H66=F66,G66&lt;E66),"Yes","No")))</f>
        <v>Yes</v>
      </c>
      <c r="L66" s="26" t="str">
        <f aca="false">IF(H66="","",IF(H66=D66,"Yes","No"))</f>
        <v>No</v>
      </c>
      <c r="M66" s="26" t="str">
        <f aca="false">IF(H66="","",IF(H66=D66,IF(I66=E66,"Push",IF(I66&gt;E66,"Yes","No")),"No"))</f>
        <v>No</v>
      </c>
      <c r="N66" s="27" t="n">
        <f aca="false">O66/(O66+O67)</f>
        <v>0.285024154589372</v>
      </c>
      <c r="O66" s="27" t="n">
        <v>236</v>
      </c>
    </row>
    <row r="67" customFormat="false" ht="15" hidden="false" customHeight="true" outlineLevel="0" collapsed="false">
      <c r="A67" s="13" t="s">
        <v>496</v>
      </c>
      <c r="B67" s="13"/>
      <c r="C67" s="13"/>
      <c r="G67" s="21"/>
      <c r="J67" s="15"/>
      <c r="K67" s="15"/>
      <c r="L67" s="27"/>
      <c r="M67" s="27"/>
      <c r="N67" s="0" t="n">
        <f aca="false">O67/(O66+O67)</f>
        <v>0.714975845410628</v>
      </c>
      <c r="O67" s="0" t="n">
        <v>592</v>
      </c>
    </row>
    <row r="68" s="27" customFormat="true" ht="15" hidden="false" customHeight="true" outlineLevel="0" collapsed="false">
      <c r="A68" s="17" t="s">
        <v>497</v>
      </c>
      <c r="B68" s="17"/>
      <c r="C68" s="17"/>
      <c r="D68" s="15"/>
      <c r="E68" s="15"/>
      <c r="F68" s="15"/>
      <c r="G68" s="42"/>
      <c r="H68" s="15"/>
      <c r="I68" s="42"/>
      <c r="J68" s="15"/>
      <c r="K68" s="15"/>
    </row>
    <row r="69" s="27" customFormat="true" ht="15" hidden="false" customHeight="true" outlineLevel="0" collapsed="false">
      <c r="A69" s="14" t="s">
        <v>257</v>
      </c>
      <c r="B69" s="15" t="s">
        <v>58</v>
      </c>
      <c r="C69" s="16" t="s">
        <v>131</v>
      </c>
      <c r="D69" s="28" t="s">
        <v>131</v>
      </c>
      <c r="E69" s="28" t="n">
        <v>10</v>
      </c>
      <c r="F69" s="38" t="s">
        <v>131</v>
      </c>
      <c r="G69" s="39" t="n">
        <v>7</v>
      </c>
      <c r="H69" s="32" t="s">
        <v>131</v>
      </c>
      <c r="I69" s="33" t="n">
        <v>4</v>
      </c>
      <c r="J69" s="34" t="str">
        <f aca="false">IF(H69="","",IF(H69=F69,"Yes","No"))</f>
        <v>Yes</v>
      </c>
      <c r="K69" s="34" t="str">
        <f aca="false">IF(H69="","",IF(H69=D69,IF(I69=E69,"Push",IF(OR(AND(F69=D69,SIGN(G69-E69)=SIGN(I69-E69)),AND(F69&lt;&gt;D69,I69&lt;E69)),"Yes","No")),IF(OR(H69=F69,G69&lt;E69),"Yes","No")))</f>
        <v>Yes</v>
      </c>
      <c r="L69" s="26" t="str">
        <f aca="false">IF(H69="","",IF(H69=D69,"Yes","No"))</f>
        <v>Yes</v>
      </c>
      <c r="M69" s="26" t="str">
        <f aca="false">IF(H69="","",IF(H69=D69,IF(I69=E69,"Push",IF(I69&gt;E69,"Yes","No")),"No"))</f>
        <v>No</v>
      </c>
      <c r="N69" s="27" t="n">
        <f aca="false">O69/(O69+O70)</f>
        <v>0.628478964401295</v>
      </c>
      <c r="O69" s="27" t="n">
        <v>971</v>
      </c>
    </row>
    <row r="70" customFormat="false" ht="15" hidden="false" customHeight="true" outlineLevel="0" collapsed="false">
      <c r="A70" s="13" t="s">
        <v>498</v>
      </c>
      <c r="B70" s="13"/>
      <c r="C70" s="13"/>
      <c r="G70" s="21"/>
      <c r="J70" s="15"/>
      <c r="K70" s="15"/>
      <c r="L70" s="27"/>
      <c r="M70" s="27"/>
      <c r="N70" s="0" t="n">
        <f aca="false">O70/(O69+O70)</f>
        <v>0.371521035598706</v>
      </c>
      <c r="O70" s="0" t="n">
        <v>574</v>
      </c>
    </row>
    <row r="71" s="27" customFormat="true" ht="15" hidden="false" customHeight="true" outlineLevel="0" collapsed="false">
      <c r="A71" s="17" t="s">
        <v>499</v>
      </c>
      <c r="B71" s="17"/>
      <c r="C71" s="17"/>
      <c r="D71" s="15"/>
      <c r="E71" s="15"/>
      <c r="F71" s="15"/>
      <c r="G71" s="42"/>
      <c r="H71" s="15"/>
      <c r="I71" s="42"/>
      <c r="J71" s="15"/>
      <c r="K71" s="15"/>
      <c r="X71" s="0"/>
      <c r="Y71" s="0"/>
    </row>
    <row r="72" s="27" customFormat="true" ht="15" hidden="false" customHeight="true" outlineLevel="0" collapsed="false">
      <c r="A72" s="14" t="s">
        <v>95</v>
      </c>
      <c r="B72" s="15" t="s">
        <v>58</v>
      </c>
      <c r="C72" s="16" t="s">
        <v>78</v>
      </c>
      <c r="D72" s="28" t="s">
        <v>78</v>
      </c>
      <c r="E72" s="28" t="n">
        <v>2</v>
      </c>
      <c r="F72" s="38" t="s">
        <v>78</v>
      </c>
      <c r="G72" s="39" t="n">
        <v>1</v>
      </c>
      <c r="H72" s="32" t="s">
        <v>95</v>
      </c>
      <c r="I72" s="33" t="n">
        <v>1</v>
      </c>
      <c r="J72" s="34" t="str">
        <f aca="false">IF(H72="","",IF(H72=F72,"Yes","No"))</f>
        <v>No</v>
      </c>
      <c r="K72" s="34" t="str">
        <f aca="false">IF(H72="","",IF(H72=D72,IF(I72=E72,"Push",IF(OR(AND(F72=D72,SIGN(G72-E72)=SIGN(I72-E72)),AND(F72&lt;&gt;D72,I72&lt;E72)),"Yes","No")),IF(OR(H72=F72,G72&lt;E72),"Yes","No")))</f>
        <v>Yes</v>
      </c>
      <c r="L72" s="26" t="str">
        <f aca="false">IF(H72="","",IF(H72=D72,"Yes","No"))</f>
        <v>No</v>
      </c>
      <c r="M72" s="26" t="str">
        <f aca="false">IF(H72="","",IF(H72=D72,IF(I72=E72,"Push",IF(I72&gt;E72,"Yes","No")),"No"))</f>
        <v>No</v>
      </c>
      <c r="N72" s="27" t="n">
        <f aca="false">O72/(O72+O73)</f>
        <v>0.476834768347683</v>
      </c>
      <c r="O72" s="27" t="n">
        <v>1163</v>
      </c>
    </row>
    <row r="73" customFormat="false" ht="15" hidden="false" customHeight="true" outlineLevel="0" collapsed="false">
      <c r="A73" s="13" t="s">
        <v>500</v>
      </c>
      <c r="B73" s="13"/>
      <c r="C73" s="13"/>
      <c r="G73" s="21"/>
      <c r="J73" s="15"/>
      <c r="K73" s="15"/>
      <c r="L73" s="27"/>
      <c r="M73" s="27"/>
      <c r="N73" s="0" t="n">
        <f aca="false">O73/(O72+O73)</f>
        <v>0.523165231652317</v>
      </c>
      <c r="O73" s="0" t="n">
        <v>1276</v>
      </c>
      <c r="X73" s="27"/>
      <c r="Y73" s="27"/>
    </row>
    <row r="74" s="27" customFormat="true" ht="15" hidden="false" customHeight="true" outlineLevel="0" collapsed="false">
      <c r="A74" s="17" t="s">
        <v>501</v>
      </c>
      <c r="B74" s="17"/>
      <c r="C74" s="17"/>
      <c r="D74" s="15"/>
      <c r="E74" s="15"/>
      <c r="F74" s="15"/>
      <c r="G74" s="42"/>
      <c r="H74" s="15"/>
      <c r="I74" s="42"/>
      <c r="J74" s="15"/>
      <c r="K74" s="15"/>
      <c r="X74" s="0"/>
      <c r="Y74" s="0"/>
    </row>
    <row r="75" s="27" customFormat="true" ht="15" hidden="false" customHeight="true" outlineLevel="0" collapsed="false">
      <c r="A75" s="14" t="s">
        <v>167</v>
      </c>
      <c r="B75" s="15" t="s">
        <v>58</v>
      </c>
      <c r="C75" s="16" t="s">
        <v>122</v>
      </c>
      <c r="D75" s="28" t="s">
        <v>122</v>
      </c>
      <c r="E75" s="55" t="n">
        <v>5.5</v>
      </c>
      <c r="F75" s="36" t="s">
        <v>122</v>
      </c>
      <c r="G75" s="37" t="n">
        <v>8</v>
      </c>
      <c r="H75" s="32" t="s">
        <v>122</v>
      </c>
      <c r="I75" s="33" t="n">
        <v>23</v>
      </c>
      <c r="J75" s="34" t="str">
        <f aca="false">IF(H75="","",IF(H75=F75,"Yes","No"))</f>
        <v>Yes</v>
      </c>
      <c r="K75" s="34" t="str">
        <f aca="false">IF(H75="","",IF(H75=D75,IF(I75=E75,"Push",IF(OR(AND(F75=D75,SIGN(G75-E75)=SIGN(I75-E75)),AND(F75&lt;&gt;D75,I75&lt;E75)),"Yes","No")),IF(OR(H75=F75,G75&lt;E75),"Yes","No")))</f>
        <v>Yes</v>
      </c>
      <c r="L75" s="26" t="str">
        <f aca="false">IF(H75="","",IF(H75=D75,"Yes","No"))</f>
        <v>Yes</v>
      </c>
      <c r="M75" s="26" t="str">
        <f aca="false">IF(H75="","",IF(H75=D75,IF(I75=E75,"Push",IF(I75&gt;E75,"Yes","No")),"No"))</f>
        <v>Yes</v>
      </c>
      <c r="N75" s="27" t="n">
        <f aca="false">O75/(O75+O76)</f>
        <v>0.320910973084886</v>
      </c>
      <c r="O75" s="27" t="n">
        <v>155</v>
      </c>
    </row>
    <row r="76" customFormat="false" ht="15" hidden="false" customHeight="true" outlineLevel="0" collapsed="false">
      <c r="A76" s="13" t="s">
        <v>253</v>
      </c>
      <c r="B76" s="13"/>
      <c r="C76" s="13"/>
      <c r="G76" s="21"/>
      <c r="J76" s="15"/>
      <c r="K76" s="15"/>
      <c r="L76" s="27"/>
      <c r="M76" s="27"/>
      <c r="N76" s="0" t="n">
        <f aca="false">O76/(O75+O76)</f>
        <v>0.679089026915114</v>
      </c>
      <c r="O76" s="0" t="n">
        <v>328</v>
      </c>
      <c r="X76" s="27"/>
      <c r="Y76" s="27"/>
    </row>
    <row r="77" s="27" customFormat="true" ht="15" hidden="false" customHeight="true" outlineLevel="0" collapsed="false">
      <c r="A77" s="3" t="s">
        <v>502</v>
      </c>
      <c r="B77" s="3"/>
      <c r="C77" s="3"/>
      <c r="D77" s="15"/>
      <c r="E77" s="15"/>
      <c r="F77" s="15"/>
      <c r="G77" s="42"/>
      <c r="H77" s="15"/>
      <c r="I77" s="42"/>
      <c r="J77" s="15"/>
      <c r="K77" s="15"/>
    </row>
    <row r="78" s="27" customFormat="true" ht="15" hidden="false" customHeight="true" outlineLevel="0" collapsed="false">
      <c r="A78" s="17" t="s">
        <v>503</v>
      </c>
      <c r="B78" s="17"/>
      <c r="C78" s="17"/>
      <c r="D78" s="15"/>
      <c r="E78" s="15"/>
      <c r="F78" s="15"/>
      <c r="G78" s="42"/>
      <c r="H78" s="15"/>
      <c r="I78" s="42"/>
      <c r="J78" s="15"/>
      <c r="K78" s="15"/>
    </row>
    <row r="79" s="27" customFormat="true" ht="15" hidden="false" customHeight="true" outlineLevel="0" collapsed="false">
      <c r="A79" s="14" t="s">
        <v>33</v>
      </c>
      <c r="B79" s="15" t="s">
        <v>58</v>
      </c>
      <c r="C79" s="16" t="s">
        <v>227</v>
      </c>
      <c r="D79" s="28" t="s">
        <v>33</v>
      </c>
      <c r="E79" s="28" t="n">
        <v>8</v>
      </c>
      <c r="F79" s="36" t="s">
        <v>33</v>
      </c>
      <c r="G79" s="37" t="n">
        <v>14</v>
      </c>
      <c r="H79" s="32" t="s">
        <v>33</v>
      </c>
      <c r="I79" s="33" t="n">
        <v>3</v>
      </c>
      <c r="J79" s="34" t="str">
        <f aca="false">IF(H79="","",IF(H79=F79,"Yes","No"))</f>
        <v>Yes</v>
      </c>
      <c r="K79" s="34" t="str">
        <f aca="false">IF(H79="","",IF(H79=D79,IF(I79=E79,"Push",IF(OR(AND(F79=D79,SIGN(G79-E79)=SIGN(I79-E79)),AND(F79&lt;&gt;D79,I79&lt;E79)),"Yes","No")),IF(OR(H79=F79,G79&lt;E79),"Yes","No")))</f>
        <v>No</v>
      </c>
      <c r="L79" s="26" t="str">
        <f aca="false">IF(H79="","",IF(H79=D79,"Yes","No"))</f>
        <v>Yes</v>
      </c>
      <c r="M79" s="26" t="str">
        <f aca="false">IF(H79="","",IF(H79=D79,IF(I79=E79,"Push",IF(I79&gt;E79,"Yes","No")),"No"))</f>
        <v>No</v>
      </c>
      <c r="N79" s="27" t="n">
        <f aca="false">O79/(O79+O80)</f>
        <v>0.265025343953657</v>
      </c>
      <c r="O79" s="27" t="n">
        <v>366</v>
      </c>
    </row>
    <row r="80" customFormat="false" ht="15" hidden="false" customHeight="true" outlineLevel="0" collapsed="false">
      <c r="A80" s="13" t="s">
        <v>504</v>
      </c>
      <c r="B80" s="13"/>
      <c r="C80" s="13"/>
      <c r="G80" s="21"/>
      <c r="J80" s="15"/>
      <c r="K80" s="15"/>
      <c r="L80" s="27"/>
      <c r="M80" s="27"/>
      <c r="N80" s="0" t="n">
        <f aca="false">O80/(O79+O80)</f>
        <v>0.734974656046343</v>
      </c>
      <c r="O80" s="0" t="n">
        <v>1015</v>
      </c>
    </row>
    <row r="81" s="27" customFormat="true" ht="15" hidden="false" customHeight="true" outlineLevel="0" collapsed="false">
      <c r="A81" s="17" t="s">
        <v>505</v>
      </c>
      <c r="B81" s="17"/>
      <c r="C81" s="17"/>
      <c r="D81" s="15"/>
      <c r="E81" s="15"/>
      <c r="F81" s="15"/>
      <c r="G81" s="42"/>
      <c r="H81" s="15"/>
      <c r="I81" s="42"/>
      <c r="J81" s="15"/>
      <c r="K81" s="15"/>
    </row>
    <row r="82" s="27" customFormat="true" ht="15" hidden="false" customHeight="true" outlineLevel="0" collapsed="false">
      <c r="A82" s="14" t="s">
        <v>164</v>
      </c>
      <c r="B82" s="15" t="s">
        <v>58</v>
      </c>
      <c r="C82" s="16" t="s">
        <v>179</v>
      </c>
      <c r="D82" s="28" t="s">
        <v>179</v>
      </c>
      <c r="E82" s="55" t="n">
        <v>2.5</v>
      </c>
      <c r="F82" s="30" t="s">
        <v>164</v>
      </c>
      <c r="G82" s="31" t="n">
        <v>1</v>
      </c>
      <c r="H82" s="32" t="s">
        <v>179</v>
      </c>
      <c r="I82" s="33" t="n">
        <v>2</v>
      </c>
      <c r="J82" s="34" t="str">
        <f aca="false">IF(H82="","",IF(H82=F82,"Yes","No"))</f>
        <v>No</v>
      </c>
      <c r="K82" s="34" t="str">
        <f aca="false">IF(H82="","",IF(H82=D82,IF(I82=E82,"Push",IF(OR(AND(F82=D82,SIGN(G82-E82)=SIGN(I82-E82)),AND(F82&lt;&gt;D82,I82&lt;E82)),"Yes","No")),IF(OR(H82=F82,G82&lt;E82),"Yes","No")))</f>
        <v>Yes</v>
      </c>
      <c r="L82" s="26" t="str">
        <f aca="false">IF(H82="","",IF(H82=D82,"Yes","No"))</f>
        <v>Yes</v>
      </c>
      <c r="M82" s="26" t="str">
        <f aca="false">IF(H82="","",IF(H82=D82,IF(I82=E82,"Push",IF(I82&gt;E82,"Yes","No")),"No"))</f>
        <v>No</v>
      </c>
      <c r="N82" s="27" t="n">
        <f aca="false">O82/(O82+O83)</f>
        <v>0.409090909090909</v>
      </c>
      <c r="O82" s="27" t="n">
        <v>603</v>
      </c>
    </row>
    <row r="83" customFormat="false" ht="15" hidden="false" customHeight="true" outlineLevel="0" collapsed="false">
      <c r="A83" s="13" t="s">
        <v>380</v>
      </c>
      <c r="B83" s="13"/>
      <c r="C83" s="13"/>
      <c r="G83" s="21"/>
      <c r="J83" s="15"/>
      <c r="K83" s="15"/>
      <c r="L83" s="27"/>
      <c r="M83" s="27"/>
      <c r="N83" s="0" t="n">
        <f aca="false">O83/(O82+O83)</f>
        <v>0.590909090909091</v>
      </c>
      <c r="O83" s="0" t="n">
        <v>871</v>
      </c>
    </row>
    <row r="84" s="27" customFormat="true" ht="15" hidden="false" customHeight="true" outlineLevel="0" collapsed="false">
      <c r="A84" s="17" t="s">
        <v>506</v>
      </c>
      <c r="B84" s="17"/>
      <c r="C84" s="17"/>
      <c r="D84" s="15"/>
      <c r="E84" s="15"/>
      <c r="F84" s="15"/>
      <c r="G84" s="42"/>
      <c r="H84" s="15"/>
      <c r="I84" s="42"/>
      <c r="J84" s="15"/>
      <c r="K84" s="15"/>
    </row>
    <row r="85" s="27" customFormat="true" ht="15" hidden="false" customHeight="true" outlineLevel="0" collapsed="false">
      <c r="A85" s="14" t="s">
        <v>79</v>
      </c>
      <c r="B85" s="15" t="s">
        <v>58</v>
      </c>
      <c r="C85" s="16" t="s">
        <v>87</v>
      </c>
      <c r="D85" s="28" t="s">
        <v>79</v>
      </c>
      <c r="E85" s="55" t="n">
        <v>2.5</v>
      </c>
      <c r="F85" s="38" t="s">
        <v>79</v>
      </c>
      <c r="G85" s="39" t="n">
        <v>2</v>
      </c>
      <c r="H85" s="32" t="s">
        <v>87</v>
      </c>
      <c r="I85" s="33" t="n">
        <v>12</v>
      </c>
      <c r="J85" s="34" t="str">
        <f aca="false">IF(H85="","",IF(H85=F85,"Yes","No"))</f>
        <v>No</v>
      </c>
      <c r="K85" s="34" t="str">
        <f aca="false">IF(H85="","",IF(H85=D85,IF(I85=E85,"Push",IF(OR(AND(F85=D85,SIGN(G85-E85)=SIGN(I85-E85)),AND(F85&lt;&gt;D85,I85&lt;E85)),"Yes","No")),IF(OR(H85=F85,G85&lt;E85),"Yes","No")))</f>
        <v>Yes</v>
      </c>
      <c r="L85" s="26" t="str">
        <f aca="false">IF(H85="","",IF(H85=D85,"Yes","No"))</f>
        <v>No</v>
      </c>
      <c r="M85" s="26" t="str">
        <f aca="false">IF(H85="","",IF(H85=D85,IF(I85=E85,"Push",IF(I85&gt;E85,"Yes","No")),"No"))</f>
        <v>No</v>
      </c>
      <c r="N85" s="27" t="n">
        <f aca="false">O85/(O85+O86)</f>
        <v>0.804968944099379</v>
      </c>
      <c r="O85" s="27" t="n">
        <v>648</v>
      </c>
    </row>
    <row r="86" customFormat="false" ht="15" hidden="false" customHeight="true" outlineLevel="0" collapsed="false">
      <c r="A86" s="13" t="s">
        <v>507</v>
      </c>
      <c r="B86" s="13"/>
      <c r="C86" s="13"/>
      <c r="G86" s="21"/>
      <c r="J86" s="15"/>
      <c r="K86" s="15"/>
      <c r="L86" s="27"/>
      <c r="M86" s="27"/>
      <c r="N86" s="0" t="n">
        <f aca="false">O86/(O85+O86)</f>
        <v>0.195031055900621</v>
      </c>
      <c r="O86" s="0" t="n">
        <v>157</v>
      </c>
    </row>
    <row r="87" s="27" customFormat="true" ht="15" hidden="false" customHeight="true" outlineLevel="0" collapsed="false">
      <c r="A87" s="17" t="s">
        <v>508</v>
      </c>
      <c r="B87" s="17"/>
      <c r="C87" s="17"/>
      <c r="D87" s="15"/>
      <c r="E87" s="15"/>
      <c r="F87" s="15"/>
      <c r="G87" s="42"/>
      <c r="H87" s="15"/>
      <c r="I87" s="42"/>
      <c r="J87" s="15"/>
      <c r="K87" s="15"/>
    </row>
    <row r="88" s="27" customFormat="true" ht="15" hidden="false" customHeight="true" outlineLevel="0" collapsed="false">
      <c r="A88" s="14" t="s">
        <v>60</v>
      </c>
      <c r="B88" s="15" t="s">
        <v>58</v>
      </c>
      <c r="C88" s="16" t="s">
        <v>46</v>
      </c>
      <c r="D88" s="28" t="s">
        <v>46</v>
      </c>
      <c r="E88" s="28" t="n">
        <v>4</v>
      </c>
      <c r="F88" s="36" t="s">
        <v>46</v>
      </c>
      <c r="G88" s="37" t="n">
        <v>4</v>
      </c>
      <c r="H88" s="32" t="s">
        <v>60</v>
      </c>
      <c r="I88" s="33" t="n">
        <v>9</v>
      </c>
      <c r="J88" s="34" t="str">
        <f aca="false">IF(H88="","",IF(H88=F88,"Yes","No"))</f>
        <v>No</v>
      </c>
      <c r="K88" s="34" t="str">
        <f aca="false">IF(H88="","",IF(H88=D88,IF(I88=E88,"Push",IF(OR(AND(F88=D88,SIGN(G88-E88)=SIGN(I88-E88)),AND(F88&lt;&gt;D88,I88&lt;E88)),"Yes","No")),IF(OR(H88=F88,G88&lt;E88),"Yes","No")))</f>
        <v>No</v>
      </c>
      <c r="L88" s="26" t="str">
        <f aca="false">IF(H88="","",IF(H88=D88,"Yes","No"))</f>
        <v>No</v>
      </c>
      <c r="M88" s="26" t="str">
        <f aca="false">IF(H88="","",IF(H88=D88,IF(I88=E88,"Push",IF(I88&gt;E88,"Yes","No")),"No"))</f>
        <v>No</v>
      </c>
      <c r="N88" s="27" t="n">
        <f aca="false">O88/(O88+O89)</f>
        <v>0.72881982981872</v>
      </c>
      <c r="O88" s="27" t="n">
        <v>1970</v>
      </c>
    </row>
    <row r="89" customFormat="false" ht="15" hidden="false" customHeight="true" outlineLevel="0" collapsed="false">
      <c r="A89" s="13" t="s">
        <v>509</v>
      </c>
      <c r="B89" s="13"/>
      <c r="C89" s="13"/>
      <c r="G89" s="21"/>
      <c r="J89" s="15"/>
      <c r="K89" s="15"/>
      <c r="L89" s="27"/>
      <c r="M89" s="27"/>
      <c r="N89" s="0" t="n">
        <f aca="false">O89/(O88+O89)</f>
        <v>0.27118017018128</v>
      </c>
      <c r="O89" s="0" t="n">
        <v>733</v>
      </c>
    </row>
    <row r="90" s="27" customFormat="true" ht="15" hidden="false" customHeight="true" outlineLevel="0" collapsed="false">
      <c r="A90" s="17" t="s">
        <v>510</v>
      </c>
      <c r="B90" s="17"/>
      <c r="C90" s="17"/>
      <c r="D90" s="15"/>
      <c r="E90" s="15"/>
      <c r="F90" s="15"/>
      <c r="G90" s="42"/>
      <c r="H90" s="15"/>
      <c r="I90" s="42"/>
      <c r="J90" s="15"/>
      <c r="K90" s="15"/>
    </row>
    <row r="91" s="27" customFormat="true" ht="15" hidden="false" customHeight="true" outlineLevel="0" collapsed="false">
      <c r="A91" s="14" t="s">
        <v>35</v>
      </c>
      <c r="B91" s="15" t="s">
        <v>58</v>
      </c>
      <c r="C91" s="16" t="s">
        <v>115</v>
      </c>
      <c r="D91" s="28" t="s">
        <v>115</v>
      </c>
      <c r="E91" s="28" t="n">
        <v>12</v>
      </c>
      <c r="F91" s="38" t="s">
        <v>115</v>
      </c>
      <c r="G91" s="39" t="n">
        <v>10</v>
      </c>
      <c r="H91" s="32" t="s">
        <v>115</v>
      </c>
      <c r="I91" s="33" t="n">
        <v>27</v>
      </c>
      <c r="J91" s="34" t="str">
        <f aca="false">IF(H91="","",IF(H91=F91,"Yes","No"))</f>
        <v>Yes</v>
      </c>
      <c r="K91" s="34" t="str">
        <f aca="false">IF(H91="","",IF(H91=D91,IF(I91=E91,"Push",IF(OR(AND(F91=D91,SIGN(G91-E91)=SIGN(I91-E91)),AND(F91&lt;&gt;D91,I91&lt;E91)),"Yes","No")),IF(OR(H91=F91,G91&lt;E91),"Yes","No")))</f>
        <v>No</v>
      </c>
      <c r="L91" s="26" t="str">
        <f aca="false">IF(H91="","",IF(H91=D91,"Yes","No"))</f>
        <v>Yes</v>
      </c>
      <c r="M91" s="26" t="str">
        <f aca="false">IF(H91="","",IF(H91=D91,IF(I91=E91,"Push",IF(I91&gt;E91,"Yes","No")),"No"))</f>
        <v>Yes</v>
      </c>
      <c r="N91" s="27" t="n">
        <f aca="false">O91/(O91+O92)</f>
        <v>0.603986135181976</v>
      </c>
      <c r="O91" s="27" t="n">
        <v>697</v>
      </c>
    </row>
    <row r="92" customFormat="false" ht="15" hidden="false" customHeight="true" outlineLevel="0" collapsed="false">
      <c r="A92" s="13" t="s">
        <v>294</v>
      </c>
      <c r="B92" s="13"/>
      <c r="C92" s="13"/>
      <c r="G92" s="21"/>
      <c r="J92" s="15"/>
      <c r="K92" s="15"/>
      <c r="L92" s="27"/>
      <c r="M92" s="27"/>
      <c r="N92" s="0" t="n">
        <f aca="false">O92/(O91+O92)</f>
        <v>0.396013864818024</v>
      </c>
      <c r="O92" s="0" t="n">
        <v>457</v>
      </c>
    </row>
    <row r="93" s="27" customFormat="true" ht="15" hidden="false" customHeight="true" outlineLevel="0" collapsed="false">
      <c r="A93" s="3" t="s">
        <v>511</v>
      </c>
      <c r="B93" s="3"/>
      <c r="C93" s="3"/>
      <c r="D93" s="15"/>
      <c r="E93" s="15"/>
      <c r="F93" s="15"/>
      <c r="G93" s="42"/>
      <c r="H93" s="15"/>
      <c r="I93" s="42"/>
      <c r="J93" s="15"/>
      <c r="K93" s="15"/>
    </row>
    <row r="94" s="27" customFormat="true" ht="15" hidden="false" customHeight="true" outlineLevel="0" collapsed="false">
      <c r="A94" s="17" t="s">
        <v>512</v>
      </c>
      <c r="B94" s="17"/>
      <c r="C94" s="17"/>
      <c r="D94" s="15"/>
      <c r="E94" s="15"/>
      <c r="F94" s="15"/>
      <c r="G94" s="42"/>
      <c r="H94" s="15"/>
      <c r="I94" s="42"/>
      <c r="J94" s="15"/>
      <c r="K94" s="15"/>
    </row>
    <row r="95" s="27" customFormat="true" ht="15" hidden="false" customHeight="true" outlineLevel="0" collapsed="false">
      <c r="A95" s="14" t="s">
        <v>152</v>
      </c>
      <c r="B95" s="15" t="s">
        <v>58</v>
      </c>
      <c r="C95" s="16" t="s">
        <v>40</v>
      </c>
      <c r="D95" s="28" t="s">
        <v>152</v>
      </c>
      <c r="E95" s="28" t="n">
        <v>3</v>
      </c>
      <c r="F95" s="38" t="s">
        <v>152</v>
      </c>
      <c r="G95" s="39" t="n">
        <v>1</v>
      </c>
      <c r="H95" s="32" t="s">
        <v>152</v>
      </c>
      <c r="I95" s="33" t="n">
        <v>14</v>
      </c>
      <c r="J95" s="34" t="str">
        <f aca="false">IF(H95="","",IF(H95=F95,"Yes","No"))</f>
        <v>Yes</v>
      </c>
      <c r="K95" s="34" t="str">
        <f aca="false">IF(H95="","",IF(H95=D95,IF(I95=E95,"Push",IF(OR(AND(F95=D95,SIGN(G95-E95)=SIGN(I95-E95)),AND(F95&lt;&gt;D95,I95&lt;E95)),"Yes","No")),IF(OR(H95=F95,G95&lt;E95),"Yes","No")))</f>
        <v>No</v>
      </c>
      <c r="L95" s="26" t="str">
        <f aca="false">IF(H95="","",IF(H95=D95,"Yes","No"))</f>
        <v>Yes</v>
      </c>
      <c r="M95" s="26" t="str">
        <f aca="false">IF(H95="","",IF(H95=D95,IF(I95=E95,"Push",IF(I95&gt;E95,"Yes","No")),"No"))</f>
        <v>Yes</v>
      </c>
      <c r="N95" s="27" t="n">
        <f aca="false">O95/(O95+O96)</f>
        <v>0.656521739130435</v>
      </c>
      <c r="O95" s="27" t="n">
        <v>453</v>
      </c>
    </row>
    <row r="96" customFormat="false" ht="15" hidden="false" customHeight="true" outlineLevel="0" collapsed="false">
      <c r="A96" s="13" t="s">
        <v>262</v>
      </c>
      <c r="B96" s="13"/>
      <c r="C96" s="13"/>
      <c r="G96" s="21"/>
      <c r="J96" s="15"/>
      <c r="K96" s="15"/>
      <c r="L96" s="27"/>
      <c r="M96" s="27"/>
      <c r="N96" s="0" t="n">
        <f aca="false">O96/(O95+O96)</f>
        <v>0.343478260869565</v>
      </c>
      <c r="O96" s="0" t="n">
        <v>237</v>
      </c>
    </row>
    <row r="97" s="27" customFormat="true" ht="15" hidden="false" customHeight="true" outlineLevel="0" collapsed="false">
      <c r="A97" s="17" t="s">
        <v>513</v>
      </c>
      <c r="B97" s="17"/>
      <c r="C97" s="17"/>
      <c r="D97" s="15"/>
      <c r="E97" s="15"/>
      <c r="F97" s="15"/>
      <c r="G97" s="42"/>
      <c r="H97" s="15"/>
      <c r="I97" s="42"/>
      <c r="J97" s="15"/>
      <c r="K97" s="15"/>
    </row>
    <row r="98" s="27" customFormat="true" ht="15" hidden="false" customHeight="true" outlineLevel="0" collapsed="false">
      <c r="A98" s="14" t="s">
        <v>154</v>
      </c>
      <c r="B98" s="15" t="s">
        <v>58</v>
      </c>
      <c r="C98" s="16" t="s">
        <v>209</v>
      </c>
      <c r="D98" s="28" t="s">
        <v>154</v>
      </c>
      <c r="E98" s="55" t="n">
        <v>7.5</v>
      </c>
      <c r="F98" s="36" t="s">
        <v>154</v>
      </c>
      <c r="G98" s="37" t="n">
        <v>15</v>
      </c>
      <c r="H98" s="32" t="s">
        <v>154</v>
      </c>
      <c r="I98" s="33" t="n">
        <v>3</v>
      </c>
      <c r="J98" s="34" t="str">
        <f aca="false">IF(H98="","",IF(H98=F98,"Yes","No"))</f>
        <v>Yes</v>
      </c>
      <c r="K98" s="34" t="str">
        <f aca="false">IF(H98="","",IF(H98=D98,IF(I98=E98,"Push",IF(OR(AND(F98=D98,SIGN(G98-E98)=SIGN(I98-E98)),AND(F98&lt;&gt;D98,I98&lt;E98)),"Yes","No")),IF(OR(H98=F98,G98&lt;E98),"Yes","No")))</f>
        <v>No</v>
      </c>
      <c r="L98" s="26" t="str">
        <f aca="false">IF(H98="","",IF(H98=D98,"Yes","No"))</f>
        <v>Yes</v>
      </c>
      <c r="M98" s="26" t="str">
        <f aca="false">IF(H98="","",IF(H98=D98,IF(I98=E98,"Push",IF(I98&gt;E98,"Yes","No")),"No"))</f>
        <v>No</v>
      </c>
      <c r="N98" s="27" t="n">
        <f aca="false">O98/(O98+O99)</f>
        <v>0.253918495297806</v>
      </c>
      <c r="O98" s="27" t="n">
        <v>243</v>
      </c>
    </row>
    <row r="99" customFormat="false" ht="15" hidden="false" customHeight="true" outlineLevel="0" collapsed="false">
      <c r="A99" s="13" t="s">
        <v>514</v>
      </c>
      <c r="B99" s="13"/>
      <c r="C99" s="13"/>
      <c r="G99" s="21"/>
      <c r="J99" s="15"/>
      <c r="K99" s="15"/>
      <c r="L99" s="27"/>
      <c r="M99" s="27"/>
      <c r="N99" s="0" t="n">
        <f aca="false">O99/(O98+O99)</f>
        <v>0.746081504702194</v>
      </c>
      <c r="O99" s="0" t="n">
        <v>714</v>
      </c>
    </row>
    <row r="100" s="27" customFormat="true" ht="15" hidden="false" customHeight="true" outlineLevel="0" collapsed="false">
      <c r="A100" s="17" t="s">
        <v>515</v>
      </c>
      <c r="B100" s="17"/>
      <c r="C100" s="17"/>
      <c r="D100" s="15"/>
      <c r="E100" s="15"/>
      <c r="F100" s="15"/>
      <c r="G100" s="42"/>
      <c r="H100" s="15"/>
      <c r="I100" s="42"/>
      <c r="J100" s="15"/>
      <c r="K100" s="15"/>
    </row>
    <row r="101" s="27" customFormat="true" ht="15" hidden="false" customHeight="true" outlineLevel="0" collapsed="false">
      <c r="A101" s="14" t="s">
        <v>32</v>
      </c>
      <c r="B101" s="15" t="s">
        <v>58</v>
      </c>
      <c r="C101" s="16" t="s">
        <v>120</v>
      </c>
      <c r="D101" s="28" t="s">
        <v>32</v>
      </c>
      <c r="E101" s="28" t="n">
        <v>4</v>
      </c>
      <c r="F101" s="38" t="s">
        <v>32</v>
      </c>
      <c r="G101" s="39" t="n">
        <v>2</v>
      </c>
      <c r="H101" s="32" t="s">
        <v>120</v>
      </c>
      <c r="I101" s="33" t="n">
        <v>13</v>
      </c>
      <c r="J101" s="34" t="str">
        <f aca="false">IF(H101="","",IF(H101=F101,"Yes","No"))</f>
        <v>No</v>
      </c>
      <c r="K101" s="34" t="str">
        <f aca="false">IF(H101="","",IF(H101=D101,IF(I101=E101,"Push",IF(OR(AND(F101=D101,SIGN(G101-E101)=SIGN(I101-E101)),AND(F101&lt;&gt;D101,I101&lt;E101)),"Yes","No")),IF(OR(H101=F101,G101&lt;E101),"Yes","No")))</f>
        <v>Yes</v>
      </c>
      <c r="L101" s="26" t="str">
        <f aca="false">IF(H101="","",IF(H101=D101,"Yes","No"))</f>
        <v>No</v>
      </c>
      <c r="M101" s="26" t="str">
        <f aca="false">IF(H101="","",IF(H101=D101,IF(I101=E101,"Push",IF(I101&gt;E101,"Yes","No")),"No"))</f>
        <v>No</v>
      </c>
      <c r="N101" s="27" t="n">
        <f aca="false">O101/(O101+O102)</f>
        <v>0.259090909090909</v>
      </c>
      <c r="O101" s="27" t="n">
        <v>342</v>
      </c>
      <c r="X101" s="0"/>
      <c r="Y101" s="0"/>
    </row>
    <row r="102" customFormat="false" ht="15" hidden="false" customHeight="true" outlineLevel="0" collapsed="false">
      <c r="A102" s="13" t="s">
        <v>516</v>
      </c>
      <c r="B102" s="13"/>
      <c r="C102" s="13"/>
      <c r="G102" s="21"/>
      <c r="J102" s="15"/>
      <c r="K102" s="15"/>
      <c r="L102" s="27"/>
      <c r="M102" s="27"/>
      <c r="N102" s="0" t="n">
        <f aca="false">O102/(O101+O102)</f>
        <v>0.740909090909091</v>
      </c>
      <c r="O102" s="0" t="n">
        <v>978</v>
      </c>
      <c r="X102" s="27"/>
      <c r="Y102" s="27"/>
    </row>
    <row r="103" s="27" customFormat="true" ht="15" hidden="false" customHeight="true" outlineLevel="0" collapsed="false">
      <c r="A103" s="17" t="s">
        <v>517</v>
      </c>
      <c r="B103" s="17"/>
      <c r="C103" s="17"/>
      <c r="D103" s="15"/>
      <c r="E103" s="15"/>
      <c r="F103" s="15"/>
      <c r="G103" s="42"/>
      <c r="H103" s="15"/>
      <c r="I103" s="42"/>
      <c r="J103" s="15"/>
      <c r="K103" s="15"/>
      <c r="X103" s="0"/>
      <c r="Y103" s="0"/>
    </row>
    <row r="104" s="27" customFormat="true" ht="15" hidden="false" customHeight="true" outlineLevel="0" collapsed="false">
      <c r="A104" s="14" t="s">
        <v>245</v>
      </c>
      <c r="B104" s="15" t="s">
        <v>58</v>
      </c>
      <c r="C104" s="16" t="s">
        <v>190</v>
      </c>
      <c r="D104" s="28" t="s">
        <v>190</v>
      </c>
      <c r="E104" s="28" t="n">
        <v>8</v>
      </c>
      <c r="F104" s="36" t="s">
        <v>190</v>
      </c>
      <c r="G104" s="37" t="n">
        <v>13</v>
      </c>
      <c r="H104" s="32" t="s">
        <v>190</v>
      </c>
      <c r="I104" s="33" t="n">
        <v>10</v>
      </c>
      <c r="J104" s="34" t="str">
        <f aca="false">IF(H104="","",IF(H104=F104,"Yes","No"))</f>
        <v>Yes</v>
      </c>
      <c r="K104" s="34" t="str">
        <f aca="false">IF(H104="","",IF(H104=D104,IF(I104=E104,"Push",IF(OR(AND(F104=D104,SIGN(G104-E104)=SIGN(I104-E104)),AND(F104&lt;&gt;D104,I104&lt;E104)),"Yes","No")),IF(OR(H104=F104,G104&lt;E104),"Yes","No")))</f>
        <v>Yes</v>
      </c>
      <c r="L104" s="26" t="str">
        <f aca="false">IF(H104="","",IF(H104=D104,"Yes","No"))</f>
        <v>Yes</v>
      </c>
      <c r="M104" s="26" t="str">
        <f aca="false">IF(H104="","",IF(H104=D104,IF(I104=E104,"Push",IF(I104&gt;E104,"Yes","No")),"No"))</f>
        <v>Yes</v>
      </c>
      <c r="N104" s="27" t="n">
        <f aca="false">O104/(O104+O105)</f>
        <v>0.776485788113695</v>
      </c>
      <c r="O104" s="27" t="n">
        <v>1202</v>
      </c>
    </row>
    <row r="105" customFormat="false" ht="15" hidden="false" customHeight="true" outlineLevel="0" collapsed="false">
      <c r="A105" s="13" t="s">
        <v>518</v>
      </c>
      <c r="B105" s="13"/>
      <c r="C105" s="13"/>
      <c r="G105" s="21"/>
      <c r="J105" s="15"/>
      <c r="K105" s="15"/>
      <c r="L105" s="27"/>
      <c r="M105" s="27"/>
      <c r="N105" s="0" t="n">
        <f aca="false">O105/(O104+O105)</f>
        <v>0.223514211886305</v>
      </c>
      <c r="O105" s="0" t="n">
        <v>346</v>
      </c>
    </row>
    <row r="106" s="27" customFormat="true" ht="15" hidden="false" customHeight="true" outlineLevel="0" collapsed="false">
      <c r="A106" s="17" t="s">
        <v>519</v>
      </c>
      <c r="B106" s="17"/>
      <c r="C106" s="17"/>
      <c r="D106" s="15"/>
      <c r="E106" s="15"/>
      <c r="F106" s="15"/>
      <c r="G106" s="42"/>
      <c r="H106" s="15"/>
      <c r="I106" s="42"/>
      <c r="J106" s="15"/>
      <c r="K106" s="15"/>
    </row>
    <row r="107" s="27" customFormat="true" ht="15" hidden="false" customHeight="true" outlineLevel="0" collapsed="false">
      <c r="A107" s="14" t="s">
        <v>85</v>
      </c>
      <c r="B107" s="15" t="s">
        <v>58</v>
      </c>
      <c r="C107" s="16" t="s">
        <v>51</v>
      </c>
      <c r="D107" s="28" t="s">
        <v>85</v>
      </c>
      <c r="E107" s="28" t="n">
        <v>7</v>
      </c>
      <c r="F107" s="38" t="s">
        <v>85</v>
      </c>
      <c r="G107" s="39" t="n">
        <v>3</v>
      </c>
      <c r="H107" s="32" t="s">
        <v>85</v>
      </c>
      <c r="I107" s="33" t="n">
        <v>24</v>
      </c>
      <c r="J107" s="34" t="str">
        <f aca="false">IF(H107="","",IF(H107=F107,"Yes","No"))</f>
        <v>Yes</v>
      </c>
      <c r="K107" s="34" t="str">
        <f aca="false">IF(H107="","",IF(H107=D107,IF(I107=E107,"Push",IF(OR(AND(F107=D107,SIGN(G107-E107)=SIGN(I107-E107)),AND(F107&lt;&gt;D107,I107&lt;E107)),"Yes","No")),IF(OR(H107=F107,G107&lt;E107),"Yes","No")))</f>
        <v>No</v>
      </c>
      <c r="L107" s="26" t="str">
        <f aca="false">IF(H107="","",IF(H107=D107,"Yes","No"))</f>
        <v>Yes</v>
      </c>
      <c r="M107" s="26" t="str">
        <f aca="false">IF(H107="","",IF(H107=D107,IF(I107=E107,"Push",IF(I107&gt;E107,"Yes","No")),"No"))</f>
        <v>Yes</v>
      </c>
      <c r="N107" s="27" t="n">
        <f aca="false">O107/(O107+O108)</f>
        <v>0.69080604534005</v>
      </c>
      <c r="O107" s="27" t="n">
        <v>1097</v>
      </c>
    </row>
    <row r="108" customFormat="false" ht="15" hidden="false" customHeight="true" outlineLevel="0" collapsed="false">
      <c r="A108" s="13" t="s">
        <v>520</v>
      </c>
      <c r="B108" s="13"/>
      <c r="C108" s="13"/>
      <c r="G108" s="21"/>
      <c r="J108" s="15"/>
      <c r="K108" s="15"/>
      <c r="L108" s="27"/>
      <c r="M108" s="27"/>
      <c r="N108" s="0" t="n">
        <f aca="false">O108/(O107+O108)</f>
        <v>0.30919395465995</v>
      </c>
      <c r="O108" s="0" t="n">
        <v>491</v>
      </c>
    </row>
    <row r="109" s="27" customFormat="true" ht="15" hidden="false" customHeight="true" outlineLevel="0" collapsed="false">
      <c r="A109" s="3" t="s">
        <v>521</v>
      </c>
      <c r="B109" s="3"/>
      <c r="C109" s="3"/>
      <c r="D109" s="15"/>
      <c r="E109" s="15"/>
      <c r="F109" s="15"/>
      <c r="G109" s="42"/>
      <c r="H109" s="15"/>
      <c r="I109" s="42"/>
      <c r="J109" s="15"/>
      <c r="K109" s="15"/>
    </row>
    <row r="110" s="27" customFormat="true" ht="15" hidden="false" customHeight="true" outlineLevel="0" collapsed="false">
      <c r="A110" s="17" t="s">
        <v>522</v>
      </c>
      <c r="B110" s="17"/>
      <c r="C110" s="17"/>
      <c r="D110" s="15"/>
      <c r="E110" s="15"/>
      <c r="F110" s="15"/>
      <c r="G110" s="42"/>
      <c r="H110" s="15"/>
      <c r="I110" s="42"/>
      <c r="J110" s="15"/>
      <c r="K110" s="15"/>
    </row>
    <row r="111" s="27" customFormat="true" ht="15" hidden="false" customHeight="true" outlineLevel="0" collapsed="false">
      <c r="A111" s="14" t="s">
        <v>48</v>
      </c>
      <c r="B111" s="15" t="s">
        <v>58</v>
      </c>
      <c r="C111" s="16" t="s">
        <v>81</v>
      </c>
      <c r="D111" s="28" t="s">
        <v>81</v>
      </c>
      <c r="E111" s="28" t="n">
        <v>8</v>
      </c>
      <c r="F111" s="38" t="s">
        <v>81</v>
      </c>
      <c r="G111" s="39" t="n">
        <v>7</v>
      </c>
      <c r="H111" s="32"/>
      <c r="I111" s="33"/>
      <c r="J111" s="34" t="str">
        <f aca="false">IF(H111="","",IF(H111=F111,"Yes","No"))</f>
        <v/>
      </c>
      <c r="K111" s="34" t="str">
        <f aca="false">IF(H111="","",IF(H111=D111,IF(I111=E111,"Push",IF(OR(AND(F111=D111,SIGN(G111-E111)=SIGN(I111-E111)),AND(F111&lt;&gt;D111,I111&lt;E111)),"Yes","No")),IF(OR(H111=F111,G111&lt;E111),"Yes","No")))</f>
        <v/>
      </c>
      <c r="L111" s="26" t="str">
        <f aca="false">IF(H111="","",IF(H111=D111,"Yes","No"))</f>
        <v/>
      </c>
      <c r="M111" s="26" t="str">
        <f aca="false">IF(H111="","",IF(H111=D111,IF(I111=E111,"Push",IF(I111&gt;E111,"Yes","No")),"No"))</f>
        <v/>
      </c>
      <c r="N111" s="27" t="n">
        <f aca="false">O111/(O111+O112)</f>
        <v>0.456549118387909</v>
      </c>
      <c r="O111" s="27" t="n">
        <v>725</v>
      </c>
    </row>
    <row r="112" customFormat="false" ht="15" hidden="false" customHeight="true" outlineLevel="0" collapsed="false">
      <c r="A112" s="13" t="s">
        <v>523</v>
      </c>
      <c r="B112" s="13"/>
      <c r="C112" s="13"/>
      <c r="G112" s="21"/>
      <c r="J112" s="15"/>
      <c r="K112" s="15"/>
      <c r="L112" s="27"/>
      <c r="M112" s="27"/>
      <c r="N112" s="0" t="n">
        <f aca="false">O112/(O111+O112)</f>
        <v>0.543450881612091</v>
      </c>
      <c r="O112" s="0" t="n">
        <v>863</v>
      </c>
    </row>
    <row r="113" s="27" customFormat="true" ht="15" hidden="false" customHeight="true" outlineLevel="0" collapsed="false">
      <c r="A113" s="3" t="s">
        <v>524</v>
      </c>
      <c r="B113" s="3"/>
      <c r="C113" s="3"/>
      <c r="D113" s="15"/>
      <c r="E113" s="15"/>
      <c r="F113" s="15"/>
      <c r="G113" s="42"/>
      <c r="H113" s="15"/>
      <c r="I113" s="42"/>
      <c r="J113" s="15"/>
      <c r="K113" s="15"/>
    </row>
    <row r="114" s="27" customFormat="true" ht="15" hidden="false" customHeight="true" outlineLevel="0" collapsed="false">
      <c r="A114" s="17" t="s">
        <v>525</v>
      </c>
      <c r="B114" s="17"/>
      <c r="C114" s="17"/>
      <c r="D114" s="15"/>
      <c r="E114" s="15"/>
      <c r="F114" s="15"/>
      <c r="G114" s="42"/>
      <c r="H114" s="15"/>
      <c r="I114" s="42"/>
      <c r="J114" s="15"/>
      <c r="K114" s="15"/>
    </row>
    <row r="115" s="27" customFormat="true" ht="15" hidden="false" customHeight="true" outlineLevel="0" collapsed="false">
      <c r="A115" s="14" t="s">
        <v>241</v>
      </c>
      <c r="B115" s="15" t="s">
        <v>58</v>
      </c>
      <c r="C115" s="16" t="s">
        <v>121</v>
      </c>
      <c r="D115" s="28" t="s">
        <v>121</v>
      </c>
      <c r="E115" s="28" t="n">
        <v>4</v>
      </c>
      <c r="F115" s="36" t="s">
        <v>121</v>
      </c>
      <c r="G115" s="37" t="n">
        <v>9</v>
      </c>
      <c r="H115" s="32"/>
      <c r="I115" s="33"/>
      <c r="J115" s="34" t="str">
        <f aca="false">IF(H115="","",IF(H115=F115,"Yes","No"))</f>
        <v/>
      </c>
      <c r="K115" s="34" t="str">
        <f aca="false">IF(H115="","",IF(H115=D115,IF(I115=E115,"Push",IF(OR(AND(F115=D115,SIGN(G115-E115)=SIGN(I115-E115)),AND(F115&lt;&gt;D115,I115&lt;E115)),"Yes","No")),IF(OR(H115=F115,G115&lt;E115),"Yes","No")))</f>
        <v/>
      </c>
      <c r="L115" s="26" t="str">
        <f aca="false">IF(H115="","",IF(H115=D115,"Yes","No"))</f>
        <v/>
      </c>
      <c r="M115" s="26" t="str">
        <f aca="false">IF(H115="","",IF(H115=D115,IF(I115=E115,"Push",IF(I115&gt;E115,"Yes","No")),"No"))</f>
        <v/>
      </c>
      <c r="N115" s="27" t="n">
        <f aca="false">O115/(O115+O116)</f>
        <v>0.677677144379329</v>
      </c>
      <c r="O115" s="27" t="n">
        <v>1272</v>
      </c>
    </row>
    <row r="116" customFormat="false" ht="15" hidden="false" customHeight="true" outlineLevel="0" collapsed="false">
      <c r="A116" s="13" t="s">
        <v>526</v>
      </c>
      <c r="B116" s="13"/>
      <c r="C116" s="13"/>
      <c r="G116" s="21"/>
      <c r="J116" s="15"/>
      <c r="K116" s="15"/>
      <c r="L116" s="27"/>
      <c r="M116" s="27"/>
      <c r="N116" s="0" t="n">
        <f aca="false">O116/(O115+O116)</f>
        <v>0.322322855620671</v>
      </c>
      <c r="O116" s="0" t="n">
        <v>605</v>
      </c>
    </row>
    <row r="117" s="27" customFormat="true" ht="15" hidden="false" customHeight="true" outlineLevel="0" collapsed="false">
      <c r="A117" s="3" t="s">
        <v>527</v>
      </c>
      <c r="B117" s="3"/>
      <c r="C117" s="3"/>
      <c r="D117" s="15"/>
      <c r="E117" s="15"/>
      <c r="F117" s="15"/>
      <c r="G117" s="42"/>
      <c r="H117" s="15"/>
      <c r="I117" s="42"/>
      <c r="J117" s="15"/>
      <c r="K117" s="15"/>
    </row>
    <row r="118" s="27" customFormat="true" ht="15" hidden="false" customHeight="true" outlineLevel="0" collapsed="false">
      <c r="A118" s="17" t="s">
        <v>528</v>
      </c>
      <c r="B118" s="17"/>
      <c r="C118" s="17"/>
      <c r="D118" s="15"/>
      <c r="E118" s="15"/>
      <c r="F118" s="15"/>
      <c r="G118" s="42"/>
      <c r="H118" s="15"/>
      <c r="I118" s="42"/>
      <c r="J118" s="15"/>
      <c r="K118" s="15"/>
    </row>
    <row r="119" s="27" customFormat="true" ht="15" hidden="false" customHeight="true" outlineLevel="0" collapsed="false">
      <c r="A119" s="14" t="s">
        <v>41</v>
      </c>
      <c r="B119" s="15" t="s">
        <v>58</v>
      </c>
      <c r="C119" s="16" t="s">
        <v>159</v>
      </c>
      <c r="D119" s="28" t="s">
        <v>159</v>
      </c>
      <c r="E119" s="28" t="n">
        <v>3</v>
      </c>
      <c r="F119" s="36" t="s">
        <v>159</v>
      </c>
      <c r="G119" s="37" t="n">
        <v>6</v>
      </c>
      <c r="H119" s="32"/>
      <c r="I119" s="33"/>
      <c r="J119" s="34" t="str">
        <f aca="false">IF(H119="","",IF(H119=F119,"Yes","No"))</f>
        <v/>
      </c>
      <c r="K119" s="34" t="str">
        <f aca="false">IF(H119="","",IF(H119=D119,IF(I119=E119,"Push",IF(OR(AND(F119=D119,SIGN(G119-E119)=SIGN(I119-E119)),AND(F119&lt;&gt;D119,I119&lt;E119)),"Yes","No")),IF(OR(H119=F119,G119&lt;E119),"Yes","No")))</f>
        <v/>
      </c>
      <c r="L119" s="26" t="str">
        <f aca="false">IF(H119="","",IF(H119=D119,"Yes","No"))</f>
        <v/>
      </c>
      <c r="M119" s="26" t="str">
        <f aca="false">IF(H119="","",IF(H119=D119,IF(I119=E119,"Push",IF(I119&gt;E119,"Yes","No")),"No"))</f>
        <v/>
      </c>
      <c r="N119" s="27" t="n">
        <f aca="false">O119/(O119+O120)</f>
        <v>0.140018921475875</v>
      </c>
      <c r="O119" s="27" t="n">
        <v>148</v>
      </c>
    </row>
    <row r="120" customFormat="false" ht="15" hidden="false" customHeight="true" outlineLevel="0" collapsed="false">
      <c r="A120" s="13" t="s">
        <v>529</v>
      </c>
      <c r="B120" s="13"/>
      <c r="C120" s="13"/>
      <c r="G120" s="21"/>
      <c r="J120" s="15"/>
      <c r="K120" s="15"/>
      <c r="L120" s="27"/>
      <c r="M120" s="27"/>
      <c r="N120" s="0" t="n">
        <f aca="false">O120/(O119+O120)</f>
        <v>0.859981078524125</v>
      </c>
      <c r="O120" s="0" t="n">
        <v>909</v>
      </c>
    </row>
    <row r="121" s="27" customFormat="true" ht="15" hidden="false" customHeight="true" outlineLevel="0" collapsed="false">
      <c r="A121" s="3" t="s">
        <v>530</v>
      </c>
      <c r="B121" s="3"/>
      <c r="C121" s="3"/>
      <c r="D121" s="15"/>
      <c r="E121" s="15"/>
      <c r="F121" s="15"/>
      <c r="G121" s="42"/>
      <c r="H121" s="15"/>
      <c r="I121" s="42"/>
      <c r="J121" s="15"/>
      <c r="K121" s="15"/>
    </row>
    <row r="122" s="27" customFormat="true" ht="15" hidden="false" customHeight="true" outlineLevel="0" collapsed="false">
      <c r="A122" s="17" t="s">
        <v>531</v>
      </c>
      <c r="B122" s="17"/>
      <c r="C122" s="17"/>
      <c r="D122" s="15"/>
      <c r="E122" s="15"/>
      <c r="F122" s="15"/>
      <c r="G122" s="42"/>
      <c r="H122" s="15"/>
      <c r="I122" s="42"/>
      <c r="J122" s="15"/>
      <c r="K122" s="15"/>
    </row>
    <row r="123" s="27" customFormat="true" ht="15" hidden="false" customHeight="true" outlineLevel="0" collapsed="false">
      <c r="A123" s="14" t="s">
        <v>91</v>
      </c>
      <c r="B123" s="15" t="s">
        <v>58</v>
      </c>
      <c r="C123" s="16" t="s">
        <v>140</v>
      </c>
      <c r="D123" s="28" t="s">
        <v>140</v>
      </c>
      <c r="E123" s="55" t="n">
        <v>3.5</v>
      </c>
      <c r="F123" s="30" t="s">
        <v>91</v>
      </c>
      <c r="G123" s="31" t="n">
        <v>2</v>
      </c>
      <c r="H123" s="32"/>
      <c r="I123" s="33"/>
      <c r="J123" s="34" t="str">
        <f aca="false">IF(H123="","",IF(H123=F123,"Yes","No"))</f>
        <v/>
      </c>
      <c r="K123" s="34" t="str">
        <f aca="false">IF(H123="","",IF(H123=D123,IF(I123=E123,"Push",IF(OR(AND(F123=D123,SIGN(G123-E123)=SIGN(I123-E123)),AND(F123&lt;&gt;D123,I123&lt;E123)),"Yes","No")),IF(OR(H123=F123,G123&lt;E123),"Yes","No")))</f>
        <v/>
      </c>
      <c r="L123" s="26" t="str">
        <f aca="false">IF(H123="","",IF(H123=D123,"Yes","No"))</f>
        <v/>
      </c>
      <c r="M123" s="26" t="str">
        <f aca="false">IF(H123="","",IF(H123=D123,IF(I123=E123,"Push",IF(I123&gt;E123,"Yes","No")),"No"))</f>
        <v/>
      </c>
      <c r="N123" s="27" t="n">
        <f aca="false">O123/(O123+O124)</f>
        <v>0.410006715916723</v>
      </c>
      <c r="O123" s="27" t="n">
        <v>1221</v>
      </c>
    </row>
    <row r="124" customFormat="false" ht="15" hidden="false" customHeight="true" outlineLevel="0" collapsed="false">
      <c r="A124" s="13" t="s">
        <v>509</v>
      </c>
      <c r="B124" s="13"/>
      <c r="C124" s="13"/>
      <c r="J124" s="15"/>
      <c r="K124" s="15"/>
      <c r="L124" s="27"/>
      <c r="M124" s="27"/>
      <c r="N124" s="0" t="n">
        <f aca="false">O124/(O123+O124)</f>
        <v>0.589993284083277</v>
      </c>
      <c r="O124" s="0" t="n">
        <v>1757</v>
      </c>
    </row>
    <row r="125" customFormat="false" ht="15" hidden="false" customHeight="true" outlineLevel="0" collapsed="false"/>
    <row r="126" s="27" customFormat="true" ht="15" hidden="false" customHeight="true" outlineLevel="0" collapsed="false">
      <c r="A126" s="18" t="s">
        <v>426</v>
      </c>
      <c r="B126" s="18"/>
      <c r="C126" s="18"/>
      <c r="D126" s="15"/>
      <c r="E126" s="15"/>
      <c r="F126" s="44" t="s">
        <v>436</v>
      </c>
      <c r="G126" s="44"/>
      <c r="H126" s="15"/>
      <c r="I126" s="42"/>
      <c r="J126" s="45" t="s">
        <v>437</v>
      </c>
      <c r="K126" s="45"/>
      <c r="L126" s="26" t="s">
        <v>438</v>
      </c>
      <c r="M126" s="26"/>
    </row>
    <row r="127" s="27" customFormat="true" ht="15" hidden="false" customHeight="true" outlineLevel="0" collapsed="false">
      <c r="A127" s="15"/>
      <c r="B127" s="15"/>
      <c r="C127" s="15"/>
      <c r="D127" s="15"/>
      <c r="E127" s="15"/>
      <c r="F127" s="23" t="s">
        <v>439</v>
      </c>
      <c r="G127" s="23"/>
      <c r="H127" s="15"/>
      <c r="I127" s="42"/>
      <c r="J127" s="34" t="s">
        <v>434</v>
      </c>
      <c r="K127" s="34" t="s">
        <v>435</v>
      </c>
      <c r="L127" s="26" t="s">
        <v>434</v>
      </c>
      <c r="M127" s="26" t="s">
        <v>435</v>
      </c>
    </row>
    <row r="128" s="27" customFormat="true" ht="15" hidden="false" customHeight="true" outlineLevel="0" collapsed="false">
      <c r="A128" s="18" t="s">
        <v>443</v>
      </c>
      <c r="B128" s="18"/>
      <c r="C128" s="18"/>
      <c r="D128" s="15"/>
      <c r="E128" s="15"/>
      <c r="F128" s="23"/>
      <c r="G128" s="23"/>
      <c r="H128" s="15"/>
      <c r="I128" s="42"/>
      <c r="J128" s="46" t="str">
        <f aca="false">COUNTIF(J3:J124,"Yes")&amp;" - "&amp;COUNTIF(J3:J124,"No")</f>
        <v>15 - 16</v>
      </c>
      <c r="K128" s="46" t="str">
        <f aca="false">COUNTIF(K3:K124,"Yes")&amp;" - "&amp;COUNTIF(K3:K124,"No")&amp;" - "&amp;COUNTIF(K3:K124,"Push")</f>
        <v>14 - 16 - 0</v>
      </c>
      <c r="L128" s="47" t="str">
        <f aca="false">COUNTIF(L3:L124,"Yes")&amp;" - "&amp;COUNTIF(L3:L124,"No")</f>
        <v>15 - 15</v>
      </c>
      <c r="M128" s="47" t="str">
        <f aca="false">COUNTIF(M3:M124,"Yes")&amp;" - "&amp;COUNTIF(M3:M124,"No")&amp;" - "&amp;COUNTIF(M3:M124,"Push")</f>
        <v>10 - 20 - 0</v>
      </c>
    </row>
    <row r="129" s="27" customFormat="true" ht="15" hidden="false" customHeight="true" outlineLevel="0" collapsed="false">
      <c r="A129" s="15"/>
      <c r="B129" s="15"/>
      <c r="C129" s="15"/>
      <c r="D129" s="15"/>
      <c r="E129" s="15"/>
      <c r="F129" s="48" t="s">
        <v>440</v>
      </c>
      <c r="G129" s="48"/>
      <c r="H129" s="15"/>
      <c r="I129" s="42"/>
      <c r="J129" s="49" t="n">
        <f aca="false">COUNTIF(J3:J124,"Yes")/(COUNTIF(J3:J124,"Yes")+COUNTIF(J3:J124,"No"))</f>
        <v>0.483870967741936</v>
      </c>
      <c r="K129" s="49" t="n">
        <f aca="false">(COUNTIF(K3:K124,"Yes")+0.5*COUNTIF(K3:K124,"Push"))/(COUNTIF(K3:K124,"Yes")+COUNTIF(K3:K124,"No")+COUNTIF(K3:K124,"Push"))</f>
        <v>0.466666666666667</v>
      </c>
      <c r="L129" s="50" t="n">
        <f aca="false">COUNTIF(L3:L124,"Yes")/(COUNTIF(L3:L124,"Yes")+COUNTIF(L3:L124,"No"))</f>
        <v>0.5</v>
      </c>
      <c r="M129" s="50" t="n">
        <f aca="false">(COUNTIF(M3:M124,"Yes")+0.5*COUNTIF(M3:M124,"Push"))/(COUNTIF(M3:M124,"Yes")+COUNTIF(M3:M124,"No")+COUNTIF(M3:M124,"Push"))</f>
        <v>0.333333333333333</v>
      </c>
    </row>
    <row r="130" s="27" customFormat="true" ht="15" hidden="false" customHeight="true" outlineLevel="0" collapsed="false">
      <c r="A130" s="15"/>
      <c r="B130" s="15"/>
      <c r="C130" s="15"/>
      <c r="D130" s="15"/>
      <c r="E130" s="15"/>
      <c r="F130" s="48"/>
      <c r="G130" s="48"/>
      <c r="H130" s="15"/>
      <c r="I130" s="42"/>
      <c r="J130" s="15"/>
      <c r="K130" s="15"/>
    </row>
    <row r="131" s="27" customFormat="true" ht="15" hidden="false" customHeight="true" outlineLevel="0" collapsed="false">
      <c r="A131" s="15"/>
      <c r="B131" s="15"/>
      <c r="C131" s="15"/>
      <c r="D131" s="15"/>
      <c r="E131" s="15"/>
      <c r="F131" s="51" t="s">
        <v>441</v>
      </c>
      <c r="G131" s="51"/>
      <c r="H131" s="15"/>
      <c r="I131" s="42"/>
      <c r="J131" s="15"/>
      <c r="K131" s="15"/>
    </row>
    <row r="132" s="27" customFormat="true" ht="15" hidden="false" customHeight="true" outlineLevel="0" collapsed="false">
      <c r="A132" s="15"/>
      <c r="B132" s="15"/>
      <c r="C132" s="15"/>
      <c r="D132" s="15"/>
      <c r="E132" s="15"/>
      <c r="F132" s="51"/>
      <c r="G132" s="51"/>
      <c r="H132" s="15"/>
      <c r="I132" s="42"/>
      <c r="J132" s="15"/>
      <c r="K132" s="15"/>
    </row>
  </sheetData>
  <mergeCells count="103">
    <mergeCell ref="A1:C1"/>
    <mergeCell ref="D1:E2"/>
    <mergeCell ref="F1:G2"/>
    <mergeCell ref="H1:I2"/>
    <mergeCell ref="J1:J2"/>
    <mergeCell ref="K1:K2"/>
    <mergeCell ref="L1:M1"/>
    <mergeCell ref="A2:C2"/>
    <mergeCell ref="A3:C3"/>
    <mergeCell ref="A5:C5"/>
    <mergeCell ref="A6:C6"/>
    <mergeCell ref="A7:C7"/>
    <mergeCell ref="A9:C9"/>
    <mergeCell ref="A10:C10"/>
    <mergeCell ref="A12:C12"/>
    <mergeCell ref="A13:C13"/>
    <mergeCell ref="A14:C14"/>
    <mergeCell ref="A16:C16"/>
    <mergeCell ref="A17:C17"/>
    <mergeCell ref="A18:C18"/>
    <mergeCell ref="A20:C20"/>
    <mergeCell ref="A21:C21"/>
    <mergeCell ref="A22:C22"/>
    <mergeCell ref="A24:C24"/>
    <mergeCell ref="A25:C25"/>
    <mergeCell ref="A26:C26"/>
    <mergeCell ref="A28:C28"/>
    <mergeCell ref="A29:C29"/>
    <mergeCell ref="A30:C30"/>
    <mergeCell ref="A32:C32"/>
    <mergeCell ref="A33:C33"/>
    <mergeCell ref="A35:C35"/>
    <mergeCell ref="A36:C36"/>
    <mergeCell ref="A38:C38"/>
    <mergeCell ref="A39:C39"/>
    <mergeCell ref="A40:C40"/>
    <mergeCell ref="A42:C42"/>
    <mergeCell ref="A43:C43"/>
    <mergeCell ref="A44:C44"/>
    <mergeCell ref="A46:C46"/>
    <mergeCell ref="A47:C47"/>
    <mergeCell ref="A48:C48"/>
    <mergeCell ref="A50:C50"/>
    <mergeCell ref="A51:C51"/>
    <mergeCell ref="A53:C53"/>
    <mergeCell ref="A54:C54"/>
    <mergeCell ref="A55:C55"/>
    <mergeCell ref="A57:C57"/>
    <mergeCell ref="A58:C58"/>
    <mergeCell ref="A60:C60"/>
    <mergeCell ref="A61:C61"/>
    <mergeCell ref="A62:C62"/>
    <mergeCell ref="A64:C64"/>
    <mergeCell ref="A65:C65"/>
    <mergeCell ref="A67:C67"/>
    <mergeCell ref="A68:C68"/>
    <mergeCell ref="A70:C70"/>
    <mergeCell ref="A71:C71"/>
    <mergeCell ref="A73:C73"/>
    <mergeCell ref="A74:C74"/>
    <mergeCell ref="A76:C76"/>
    <mergeCell ref="A77:C77"/>
    <mergeCell ref="A78:C78"/>
    <mergeCell ref="A80:C80"/>
    <mergeCell ref="A81:C81"/>
    <mergeCell ref="A83:C83"/>
    <mergeCell ref="A84:C84"/>
    <mergeCell ref="A86:C86"/>
    <mergeCell ref="A87:C87"/>
    <mergeCell ref="A89:C89"/>
    <mergeCell ref="A90:C90"/>
    <mergeCell ref="A92:C92"/>
    <mergeCell ref="A93:C93"/>
    <mergeCell ref="A94:C94"/>
    <mergeCell ref="A96:C96"/>
    <mergeCell ref="A97:C97"/>
    <mergeCell ref="A99:C99"/>
    <mergeCell ref="A100:C100"/>
    <mergeCell ref="A102:C102"/>
    <mergeCell ref="A103:C103"/>
    <mergeCell ref="A105:C105"/>
    <mergeCell ref="A106:C106"/>
    <mergeCell ref="A108:C108"/>
    <mergeCell ref="A109:C109"/>
    <mergeCell ref="A110:C110"/>
    <mergeCell ref="A112:C112"/>
    <mergeCell ref="A113:C113"/>
    <mergeCell ref="A114:C114"/>
    <mergeCell ref="A116:C116"/>
    <mergeCell ref="A117:C117"/>
    <mergeCell ref="A118:C118"/>
    <mergeCell ref="A120:C120"/>
    <mergeCell ref="A121:C121"/>
    <mergeCell ref="A122:C122"/>
    <mergeCell ref="A124:C124"/>
    <mergeCell ref="A126:C126"/>
    <mergeCell ref="F126:G126"/>
    <mergeCell ref="J126:K126"/>
    <mergeCell ref="L126:M126"/>
    <mergeCell ref="F127:G128"/>
    <mergeCell ref="A128:C128"/>
    <mergeCell ref="F129:G130"/>
    <mergeCell ref="F131:G132"/>
  </mergeCells>
  <conditionalFormatting sqref="G121:G123 G119 G7:G47 G49:G88 G90:G117">
    <cfRule type="cellIs" priority="2" operator="equal" aboveAverage="0" equalAverage="0" bottom="0" percent="0" rank="0" text="" dxfId="16">
      <formula>"Flag"</formula>
    </cfRule>
  </conditionalFormatting>
  <hyperlinks>
    <hyperlink ref="A126" r:id="rId1" display="Back to Schedules Page"/>
    <hyperlink ref="A128" r:id="rId2" display="Previous Resul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.14"/>
    <col collapsed="false" customWidth="true" hidden="false" outlineLevel="0" max="3" min="3" style="1" width="19.28"/>
    <col collapsed="false" customWidth="true" hidden="false" outlineLevel="0" max="4" min="4" style="1" width="16.7"/>
    <col collapsed="false" customWidth="true" hidden="false" outlineLevel="0" max="5" min="5" style="1" width="7.7"/>
    <col collapsed="false" customWidth="true" hidden="false" outlineLevel="0" max="6" min="6" style="1" width="22.7"/>
    <col collapsed="false" customWidth="true" hidden="false" outlineLevel="0" max="7" min="7" style="20" width="8.99"/>
    <col collapsed="false" customWidth="true" hidden="true" outlineLevel="0" max="8" min="8" style="1" width="21.7"/>
    <col collapsed="false" customWidth="true" hidden="true" outlineLevel="0" max="9" min="9" style="21" width="5.71"/>
    <col collapsed="false" customWidth="true" hidden="true" outlineLevel="0" max="11" min="10" style="1" width="10.71"/>
    <col collapsed="false" customWidth="true" hidden="true" outlineLevel="0" max="13" min="12" style="0" width="10.71"/>
    <col collapsed="false" customWidth="true" hidden="false" outlineLevel="0" max="14" min="14" style="0" width="6.13"/>
  </cols>
  <sheetData>
    <row r="1" s="27" customFormat="true" ht="17.45" hidden="false" customHeight="true" outlineLevel="0" collapsed="false">
      <c r="A1" s="2" t="s">
        <v>0</v>
      </c>
      <c r="B1" s="2"/>
      <c r="C1" s="2"/>
      <c r="D1" s="22" t="s">
        <v>427</v>
      </c>
      <c r="E1" s="22"/>
      <c r="F1" s="23" t="s">
        <v>428</v>
      </c>
      <c r="G1" s="23"/>
      <c r="H1" s="24" t="s">
        <v>429</v>
      </c>
      <c r="I1" s="24"/>
      <c r="J1" s="25" t="s">
        <v>430</v>
      </c>
      <c r="K1" s="25" t="s">
        <v>431</v>
      </c>
      <c r="L1" s="26" t="s">
        <v>432</v>
      </c>
      <c r="M1" s="26"/>
    </row>
    <row r="2" s="27" customFormat="true" ht="17.45" hidden="false" customHeight="true" outlineLevel="0" collapsed="false">
      <c r="A2" s="3" t="s">
        <v>15</v>
      </c>
      <c r="B2" s="3"/>
      <c r="C2" s="3"/>
      <c r="D2" s="22"/>
      <c r="E2" s="22"/>
      <c r="F2" s="23"/>
      <c r="G2" s="23"/>
      <c r="H2" s="24"/>
      <c r="I2" s="24"/>
      <c r="J2" s="25"/>
      <c r="K2" s="25" t="s">
        <v>433</v>
      </c>
      <c r="L2" s="26" t="s">
        <v>434</v>
      </c>
      <c r="M2" s="26" t="s">
        <v>435</v>
      </c>
    </row>
    <row r="3" s="27" customFormat="true" ht="17.45" hidden="false" customHeight="true" outlineLevel="0" collapsed="false">
      <c r="A3" s="4" t="s">
        <v>30</v>
      </c>
      <c r="B3" s="5" t="s">
        <v>31</v>
      </c>
      <c r="C3" s="6" t="s">
        <v>32</v>
      </c>
      <c r="D3" s="28"/>
      <c r="E3" s="29"/>
      <c r="F3" s="30"/>
      <c r="G3" s="31"/>
      <c r="H3" s="32"/>
      <c r="I3" s="33"/>
      <c r="J3" s="34" t="str">
        <f aca="false">IF(H3="","",IF(H3=F3,"Yes","No"))</f>
        <v/>
      </c>
      <c r="K3" s="34" t="str">
        <f aca="false">IF(H3="","",IF(H3=D3,IF(I3=E3,"Push",IF(OR(AND(F3=D3,SIGN(G3-E3)=SIGN(I3-E3)),AND(F3&lt;&gt;D3,I3&lt;E3)),"Yes","No")),IF(OR(H3=F3,G3&lt;E3),"Yes","No")))</f>
        <v/>
      </c>
      <c r="L3" s="26" t="str">
        <f aca="false">IF(H3="","",IF(H3=D3,"Yes","No"))</f>
        <v/>
      </c>
      <c r="M3" s="26" t="str">
        <f aca="false">IF(H3="","",IF(H3=D3,IF(I3=E3,"Push",IF(I3&gt;E3,"Yes","No")),"No"))</f>
        <v/>
      </c>
    </row>
    <row r="4" s="27" customFormat="true" ht="17.45" hidden="false" customHeight="true" outlineLevel="0" collapsed="false">
      <c r="A4" s="4" t="s">
        <v>44</v>
      </c>
      <c r="B4" s="5" t="s">
        <v>31</v>
      </c>
      <c r="C4" s="6" t="s">
        <v>60</v>
      </c>
      <c r="D4" s="28"/>
      <c r="E4" s="35"/>
      <c r="F4" s="36"/>
      <c r="G4" s="37"/>
      <c r="H4" s="32"/>
      <c r="I4" s="33"/>
      <c r="J4" s="34" t="str">
        <f aca="false">IF(H4="","",IF(H4=F4,"Yes","No"))</f>
        <v/>
      </c>
      <c r="K4" s="34" t="str">
        <f aca="false">IF(H4="","",IF(H4=D4,IF(I4=E4,"Push",IF(OR(AND(F4=D4,SIGN(G4-E4)=SIGN(I4-E4)),AND(F4&lt;&gt;D4,I4&lt;E4)),"Yes","No")),IF(OR(H4=F4,G4&lt;E4),"Yes","No")))</f>
        <v/>
      </c>
      <c r="L4" s="26" t="str">
        <f aca="false">IF(H4="","",IF(H4=D4,"Yes","No"))</f>
        <v/>
      </c>
      <c r="M4" s="26" t="str">
        <f aca="false">IF(H4="","",IF(H4=D4,IF(I4=E4,"Push",IF(I4&gt;E4,"Yes","No")),"No"))</f>
        <v/>
      </c>
    </row>
    <row r="5" s="27" customFormat="true" ht="17.45" hidden="false" customHeight="true" outlineLevel="0" collapsed="false">
      <c r="A5" s="4" t="s">
        <v>78</v>
      </c>
      <c r="B5" s="5" t="s">
        <v>31</v>
      </c>
      <c r="C5" s="6" t="s">
        <v>42</v>
      </c>
      <c r="D5" s="28"/>
      <c r="E5" s="35"/>
      <c r="F5" s="36"/>
      <c r="G5" s="37"/>
      <c r="H5" s="32"/>
      <c r="I5" s="33"/>
      <c r="J5" s="34" t="str">
        <f aca="false">IF(H5="","",IF(H5=F5,"Yes","No"))</f>
        <v/>
      </c>
      <c r="K5" s="34" t="str">
        <f aca="false">IF(H5="","",IF(H5=D5,IF(I5=E5,"Push",IF(OR(AND(F5=D5,SIGN(G5-E5)=SIGN(I5-E5)),AND(F5&lt;&gt;D5,I5&lt;E5)),"Yes","No")),IF(OR(H5=F5,G5&lt;E5),"Yes","No")))</f>
        <v/>
      </c>
      <c r="L5" s="26" t="str">
        <f aca="false">IF(H5="","",IF(H5=D5,"Yes","No"))</f>
        <v/>
      </c>
      <c r="M5" s="26" t="str">
        <f aca="false">IF(H5="","",IF(H5=D5,IF(I5=E5,"Push",IF(I5&gt;E5,"Yes","No")),"No"))</f>
        <v/>
      </c>
    </row>
    <row r="6" s="27" customFormat="true" ht="17.45" hidden="false" customHeight="true" outlineLevel="0" collapsed="false">
      <c r="A6" s="4" t="s">
        <v>51</v>
      </c>
      <c r="B6" s="5" t="s">
        <v>31</v>
      </c>
      <c r="C6" s="6" t="s">
        <v>95</v>
      </c>
      <c r="D6" s="28"/>
      <c r="E6" s="29"/>
      <c r="F6" s="38"/>
      <c r="G6" s="39"/>
      <c r="H6" s="32"/>
      <c r="I6" s="33"/>
      <c r="J6" s="34" t="str">
        <f aca="false">IF(H6="","",IF(H6=F6,"Yes","No"))</f>
        <v/>
      </c>
      <c r="K6" s="34" t="str">
        <f aca="false">IF(H6="","",IF(H6=D6,IF(I6=E6,"Push",IF(OR(AND(F6=D6,SIGN(G6-E6)=SIGN(I6-E6)),AND(F6&lt;&gt;D6,I6&lt;E6)),"Yes","No")),IF(OR(H6=F6,G6&lt;E6),"Yes","No")))</f>
        <v/>
      </c>
      <c r="L6" s="26" t="str">
        <f aca="false">IF(H6="","",IF(H6=D6,"Yes","No"))</f>
        <v/>
      </c>
      <c r="M6" s="26" t="str">
        <f aca="false">IF(H6="","",IF(H6=D6,IF(I6=E6,"Push",IF(I6&gt;E6,"Yes","No")),"No"))</f>
        <v/>
      </c>
    </row>
    <row r="7" s="27" customFormat="true" ht="17.45" hidden="false" customHeight="true" outlineLevel="0" collapsed="false">
      <c r="A7" s="4" t="s">
        <v>38</v>
      </c>
      <c r="B7" s="5" t="s">
        <v>31</v>
      </c>
      <c r="C7" s="6" t="s">
        <v>111</v>
      </c>
      <c r="D7" s="28"/>
      <c r="E7" s="35"/>
      <c r="F7" s="38"/>
      <c r="G7" s="39"/>
      <c r="H7" s="32"/>
      <c r="I7" s="33"/>
      <c r="J7" s="34" t="str">
        <f aca="false">IF(H7="","",IF(H7=F7,"Yes","No"))</f>
        <v/>
      </c>
      <c r="K7" s="34" t="str">
        <f aca="false">IF(H7="","",IF(H7=D7,IF(I7=E7,"Push",IF(OR(AND(F7=D7,SIGN(G7-E7)=SIGN(I7-E7)),AND(F7&lt;&gt;D7,I7&lt;E7)),"Yes","No")),IF(OR(H7=F7,G7&lt;E7),"Yes","No")))</f>
        <v/>
      </c>
      <c r="L7" s="26" t="str">
        <f aca="false">IF(H7="","",IF(H7=D7,"Yes","No"))</f>
        <v/>
      </c>
      <c r="M7" s="26" t="str">
        <f aca="false">IF(H7="","",IF(H7=D7,IF(I7=E7,"Push",IF(I7&gt;E7,"Yes","No")),"No"))</f>
        <v/>
      </c>
    </row>
    <row r="8" s="27" customFormat="true" ht="17.45" hidden="false" customHeight="true" outlineLevel="0" collapsed="false">
      <c r="A8" s="4" t="s">
        <v>126</v>
      </c>
      <c r="B8" s="5" t="s">
        <v>31</v>
      </c>
      <c r="C8" s="6" t="s">
        <v>127</v>
      </c>
      <c r="D8" s="28"/>
      <c r="E8" s="35"/>
      <c r="F8" s="36"/>
      <c r="G8" s="37"/>
      <c r="H8" s="32"/>
      <c r="I8" s="33"/>
      <c r="J8" s="34" t="str">
        <f aca="false">IF(H8="","",IF(H8=F8,"Yes","No"))</f>
        <v/>
      </c>
      <c r="K8" s="34" t="str">
        <f aca="false">IF(H8="","",IF(H8=D8,IF(I8=E8,"Push",IF(OR(AND(F8=D8,SIGN(G8-E8)=SIGN(I8-E8)),AND(F8&lt;&gt;D8,I8&lt;E8)),"Yes","No")),IF(OR(H8=F8,G8&lt;E8),"Yes","No")))</f>
        <v/>
      </c>
      <c r="L8" s="26" t="str">
        <f aca="false">IF(H8="","",IF(H8=D8,"Yes","No"))</f>
        <v/>
      </c>
      <c r="M8" s="26" t="str">
        <f aca="false">IF(H8="","",IF(H8=D8,IF(I8=E8,"Push",IF(I8&gt;E8,"Yes","No")),"No"))</f>
        <v/>
      </c>
    </row>
    <row r="9" s="27" customFormat="true" ht="17.45" hidden="false" customHeight="true" outlineLevel="0" collapsed="false">
      <c r="A9" s="4" t="s">
        <v>142</v>
      </c>
      <c r="B9" s="5" t="s">
        <v>31</v>
      </c>
      <c r="C9" s="6" t="s">
        <v>37</v>
      </c>
      <c r="D9" s="15"/>
      <c r="E9" s="15"/>
      <c r="F9" s="40"/>
      <c r="G9" s="41"/>
      <c r="H9" s="32"/>
      <c r="I9" s="33"/>
      <c r="J9" s="34" t="str">
        <f aca="false">IF(H9="","",IF(H9=F9,"Yes","No"))</f>
        <v/>
      </c>
      <c r="K9" s="15"/>
    </row>
    <row r="10" s="27" customFormat="true" ht="17.45" hidden="false" customHeight="true" outlineLevel="0" collapsed="false">
      <c r="A10" s="4" t="s">
        <v>150</v>
      </c>
      <c r="B10" s="5" t="s">
        <v>31</v>
      </c>
      <c r="C10" s="6" t="s">
        <v>151</v>
      </c>
      <c r="D10" s="15"/>
      <c r="E10" s="15"/>
      <c r="F10" s="40"/>
      <c r="G10" s="41"/>
      <c r="H10" s="32"/>
      <c r="I10" s="33"/>
      <c r="J10" s="34" t="str">
        <f aca="false">IF(H10="","",IF(H10=F10,"Yes","No"))</f>
        <v/>
      </c>
      <c r="K10" s="15"/>
    </row>
    <row r="11" s="27" customFormat="true" ht="17.45" hidden="false" customHeight="true" outlineLevel="0" collapsed="false">
      <c r="A11" s="4" t="s">
        <v>163</v>
      </c>
      <c r="B11" s="5" t="s">
        <v>31</v>
      </c>
      <c r="C11" s="6" t="s">
        <v>88</v>
      </c>
      <c r="D11" s="15"/>
      <c r="E11" s="15"/>
      <c r="F11" s="40"/>
      <c r="G11" s="41"/>
      <c r="H11" s="32"/>
      <c r="I11" s="33"/>
      <c r="J11" s="34" t="str">
        <f aca="false">IF(H11="","",IF(H11=F11,"Yes","No"))</f>
        <v/>
      </c>
      <c r="K11" s="15"/>
    </row>
    <row r="12" s="27" customFormat="true" ht="17.45" hidden="false" customHeight="true" outlineLevel="0" collapsed="false">
      <c r="A12" s="4" t="s">
        <v>171</v>
      </c>
      <c r="B12" s="5" t="s">
        <v>31</v>
      </c>
      <c r="C12" s="6" t="s">
        <v>172</v>
      </c>
      <c r="D12" s="15"/>
      <c r="E12" s="15"/>
      <c r="F12" s="40"/>
      <c r="G12" s="41"/>
      <c r="H12" s="32"/>
      <c r="I12" s="33"/>
      <c r="J12" s="34" t="str">
        <f aca="false">IF(H12="","",IF(H12=F12,"Yes","No"))</f>
        <v/>
      </c>
      <c r="K12" s="15"/>
    </row>
    <row r="13" s="27" customFormat="true" ht="17.45" hidden="false" customHeight="true" outlineLevel="0" collapsed="false">
      <c r="A13" s="4" t="s">
        <v>178</v>
      </c>
      <c r="B13" s="5" t="s">
        <v>31</v>
      </c>
      <c r="C13" s="6" t="s">
        <v>160</v>
      </c>
      <c r="D13" s="15"/>
      <c r="E13" s="15"/>
      <c r="F13" s="40"/>
      <c r="G13" s="41"/>
      <c r="H13" s="32"/>
      <c r="I13" s="33"/>
      <c r="J13" s="34" t="str">
        <f aca="false">IF(H13="","",IF(H13=F13,"Yes","No"))</f>
        <v/>
      </c>
      <c r="K13" s="15"/>
    </row>
    <row r="14" s="27" customFormat="true" ht="17.45" hidden="false" customHeight="true" outlineLevel="0" collapsed="false">
      <c r="A14" s="4" t="s">
        <v>183</v>
      </c>
      <c r="B14" s="5" t="s">
        <v>31</v>
      </c>
      <c r="C14" s="6" t="s">
        <v>184</v>
      </c>
      <c r="D14" s="15"/>
      <c r="E14" s="15"/>
      <c r="F14" s="40"/>
      <c r="G14" s="41"/>
      <c r="H14" s="32"/>
      <c r="I14" s="33"/>
      <c r="J14" s="34" t="str">
        <f aca="false">IF(H14="","",IF(H14=F14,"Yes","No"))</f>
        <v/>
      </c>
      <c r="K14" s="15"/>
    </row>
    <row r="15" s="27" customFormat="true" ht="17.45" hidden="false" customHeight="true" outlineLevel="0" collapsed="false">
      <c r="A15" s="4" t="s">
        <v>169</v>
      </c>
      <c r="B15" s="5" t="s">
        <v>31</v>
      </c>
      <c r="C15" s="6" t="s">
        <v>153</v>
      </c>
      <c r="D15" s="15"/>
      <c r="E15" s="15"/>
      <c r="F15" s="40"/>
      <c r="G15" s="41"/>
      <c r="H15" s="32"/>
      <c r="I15" s="33"/>
      <c r="J15" s="34" t="str">
        <f aca="false">IF(H15="","",IF(H15=F15,"Yes","No"))</f>
        <v/>
      </c>
      <c r="K15" s="15"/>
    </row>
    <row r="16" s="27" customFormat="true" ht="17.45" hidden="false" customHeight="true" outlineLevel="0" collapsed="false">
      <c r="A16" s="4" t="s">
        <v>195</v>
      </c>
      <c r="B16" s="5" t="s">
        <v>31</v>
      </c>
      <c r="C16" s="6" t="s">
        <v>129</v>
      </c>
      <c r="D16" s="15"/>
      <c r="E16" s="15"/>
      <c r="F16" s="40"/>
      <c r="G16" s="41"/>
      <c r="H16" s="32"/>
      <c r="I16" s="33"/>
      <c r="J16" s="34" t="str">
        <f aca="false">IF(H16="","",IF(H16=F16,"Yes","No"))</f>
        <v/>
      </c>
      <c r="K16" s="15"/>
    </row>
    <row r="17" s="27" customFormat="true" ht="17.45" hidden="false" customHeight="true" outlineLevel="0" collapsed="false">
      <c r="A17" s="4" t="s">
        <v>199</v>
      </c>
      <c r="B17" s="5" t="s">
        <v>31</v>
      </c>
      <c r="C17" s="6" t="s">
        <v>168</v>
      </c>
      <c r="D17" s="15"/>
      <c r="E17" s="15"/>
      <c r="F17" s="40"/>
      <c r="G17" s="41"/>
      <c r="H17" s="32"/>
      <c r="I17" s="33"/>
      <c r="J17" s="34" t="str">
        <f aca="false">IF(H17="","",IF(H17=F17,"Yes","No"))</f>
        <v/>
      </c>
      <c r="K17" s="15"/>
    </row>
    <row r="18" s="27" customFormat="true" ht="17.45" hidden="false" customHeight="true" outlineLevel="0" collapsed="false">
      <c r="A18" s="4" t="s">
        <v>202</v>
      </c>
      <c r="B18" s="5" t="s">
        <v>31</v>
      </c>
      <c r="C18" s="6" t="s">
        <v>203</v>
      </c>
      <c r="D18" s="15"/>
      <c r="E18" s="15"/>
      <c r="F18" s="40"/>
      <c r="G18" s="41"/>
      <c r="H18" s="32"/>
      <c r="I18" s="33"/>
      <c r="J18" s="34"/>
      <c r="K18" s="15"/>
    </row>
    <row r="19" s="27" customFormat="true" ht="17.45" hidden="false" customHeight="true" outlineLevel="0" collapsed="false">
      <c r="A19" s="4" t="s">
        <v>207</v>
      </c>
      <c r="B19" s="5" t="s">
        <v>31</v>
      </c>
      <c r="C19" s="6" t="s">
        <v>208</v>
      </c>
      <c r="D19" s="15"/>
      <c r="E19" s="15"/>
      <c r="F19" s="40"/>
      <c r="G19" s="41"/>
      <c r="H19" s="32"/>
      <c r="I19" s="33"/>
      <c r="J19" s="34"/>
      <c r="K19" s="15"/>
    </row>
    <row r="20" s="27" customFormat="true" ht="17.45" hidden="false" customHeight="true" outlineLevel="0" collapsed="false">
      <c r="A20" s="4" t="s">
        <v>210</v>
      </c>
      <c r="B20" s="5" t="s">
        <v>31</v>
      </c>
      <c r="C20" s="6" t="s">
        <v>211</v>
      </c>
      <c r="D20" s="15"/>
      <c r="E20" s="15"/>
      <c r="F20" s="40"/>
      <c r="G20" s="41"/>
      <c r="H20" s="32"/>
      <c r="I20" s="33"/>
      <c r="J20" s="34"/>
      <c r="K20" s="15"/>
    </row>
    <row r="21" s="27" customFormat="true" ht="17.45" hidden="false" customHeight="true" outlineLevel="0" collapsed="false">
      <c r="A21" s="4" t="s">
        <v>214</v>
      </c>
      <c r="B21" s="5" t="s">
        <v>31</v>
      </c>
      <c r="C21" s="6" t="s">
        <v>215</v>
      </c>
      <c r="D21" s="15"/>
      <c r="E21" s="15"/>
      <c r="F21" s="40"/>
      <c r="G21" s="41"/>
      <c r="H21" s="32"/>
      <c r="I21" s="33"/>
      <c r="J21" s="34" t="str">
        <f aca="false">IF(H21="","",IF(H21=F21,"Yes","No"))</f>
        <v/>
      </c>
      <c r="K21" s="15"/>
    </row>
    <row r="22" s="27" customFormat="true" ht="17.45" hidden="false" customHeight="true" outlineLevel="0" collapsed="false">
      <c r="A22" s="4" t="s">
        <v>217</v>
      </c>
      <c r="B22" s="5" t="s">
        <v>31</v>
      </c>
      <c r="C22" s="6" t="s">
        <v>218</v>
      </c>
      <c r="D22" s="15"/>
      <c r="E22" s="15"/>
      <c r="F22" s="40"/>
      <c r="G22" s="41"/>
      <c r="H22" s="32"/>
      <c r="I22" s="33"/>
      <c r="J22" s="34" t="str">
        <f aca="false">IF(H22="","",IF(H22=F22,"Yes","No"))</f>
        <v/>
      </c>
      <c r="K22" s="15"/>
    </row>
    <row r="23" s="27" customFormat="true" ht="17.45" hidden="false" customHeight="true" outlineLevel="0" collapsed="false">
      <c r="A23" s="4" t="s">
        <v>222</v>
      </c>
      <c r="B23" s="5" t="s">
        <v>31</v>
      </c>
      <c r="C23" s="6" t="s">
        <v>223</v>
      </c>
      <c r="D23" s="15"/>
      <c r="E23" s="15"/>
      <c r="F23" s="40"/>
      <c r="G23" s="41"/>
      <c r="H23" s="32"/>
      <c r="I23" s="33"/>
      <c r="J23" s="34" t="str">
        <f aca="false">IF(H23="","",IF(H23=F23,"Yes","No"))</f>
        <v/>
      </c>
      <c r="K23" s="15"/>
    </row>
    <row r="24" s="27" customFormat="true" ht="17.45" hidden="false" customHeight="true" outlineLevel="0" collapsed="false">
      <c r="A24" s="4" t="s">
        <v>224</v>
      </c>
      <c r="B24" s="5" t="s">
        <v>31</v>
      </c>
      <c r="C24" s="6" t="s">
        <v>225</v>
      </c>
      <c r="D24" s="15"/>
      <c r="E24" s="15"/>
      <c r="F24" s="40"/>
      <c r="G24" s="41"/>
      <c r="H24" s="32"/>
      <c r="I24" s="33"/>
      <c r="J24" s="34" t="str">
        <f aca="false">IF(H24="","",IF(H24=F24,"Yes","No"))</f>
        <v/>
      </c>
      <c r="K24" s="15"/>
    </row>
    <row r="25" s="27" customFormat="true" ht="17.45" hidden="false" customHeight="true" outlineLevel="0" collapsed="false">
      <c r="A25" s="4" t="s">
        <v>231</v>
      </c>
      <c r="B25" s="5" t="s">
        <v>31</v>
      </c>
      <c r="C25" s="6" t="s">
        <v>232</v>
      </c>
      <c r="D25" s="15"/>
      <c r="E25" s="15"/>
      <c r="F25" s="40"/>
      <c r="G25" s="41"/>
      <c r="H25" s="32"/>
      <c r="I25" s="33"/>
      <c r="J25" s="34" t="str">
        <f aca="false">IF(H25="","",IF(H25=F25,"Yes","No"))</f>
        <v/>
      </c>
      <c r="K25" s="15"/>
    </row>
    <row r="26" s="27" customFormat="true" ht="17.45" hidden="false" customHeight="true" outlineLevel="0" collapsed="false">
      <c r="A26" s="4" t="s">
        <v>234</v>
      </c>
      <c r="B26" s="5" t="s">
        <v>31</v>
      </c>
      <c r="C26" s="6" t="s">
        <v>235</v>
      </c>
      <c r="D26" s="15"/>
      <c r="E26" s="15"/>
      <c r="F26" s="40"/>
      <c r="G26" s="41"/>
      <c r="H26" s="32"/>
      <c r="I26" s="33"/>
      <c r="J26" s="34"/>
      <c r="K26" s="15"/>
    </row>
    <row r="27" s="27" customFormat="true" ht="17.45" hidden="false" customHeight="true" outlineLevel="0" collapsed="false">
      <c r="A27" s="4" t="s">
        <v>236</v>
      </c>
      <c r="B27" s="5" t="s">
        <v>31</v>
      </c>
      <c r="C27" s="6" t="s">
        <v>237</v>
      </c>
      <c r="D27" s="15"/>
      <c r="E27" s="15"/>
      <c r="F27" s="40"/>
      <c r="G27" s="41"/>
      <c r="H27" s="32"/>
      <c r="I27" s="33"/>
      <c r="J27" s="34"/>
      <c r="K27" s="15"/>
    </row>
    <row r="28" s="27" customFormat="true" ht="17.45" hidden="false" customHeight="true" outlineLevel="0" collapsed="false">
      <c r="A28" s="4" t="s">
        <v>239</v>
      </c>
      <c r="B28" s="5" t="s">
        <v>31</v>
      </c>
      <c r="C28" s="6" t="s">
        <v>161</v>
      </c>
      <c r="D28" s="15"/>
      <c r="E28" s="15"/>
      <c r="F28" s="40"/>
      <c r="G28" s="41"/>
      <c r="H28" s="32"/>
      <c r="I28" s="33"/>
      <c r="J28" s="34"/>
      <c r="K28" s="15"/>
    </row>
    <row r="29" s="27" customFormat="true" ht="17.45" hidden="false" customHeight="true" outlineLevel="0" collapsed="false">
      <c r="A29" s="3" t="s">
        <v>240</v>
      </c>
      <c r="B29" s="3"/>
      <c r="C29" s="3"/>
      <c r="D29" s="15"/>
      <c r="E29" s="15"/>
      <c r="F29" s="15"/>
      <c r="G29" s="42"/>
      <c r="H29" s="15"/>
      <c r="I29" s="42"/>
      <c r="J29" s="15"/>
      <c r="K29" s="15"/>
    </row>
    <row r="30" s="27" customFormat="true" ht="17.45" hidden="false" customHeight="true" outlineLevel="0" collapsed="false">
      <c r="A30" s="4" t="s">
        <v>56</v>
      </c>
      <c r="B30" s="5" t="s">
        <v>31</v>
      </c>
      <c r="C30" s="6" t="s">
        <v>50</v>
      </c>
      <c r="D30" s="28"/>
      <c r="E30" s="29"/>
      <c r="F30" s="36"/>
      <c r="G30" s="37"/>
      <c r="H30" s="32"/>
      <c r="I30" s="33"/>
      <c r="J30" s="34" t="str">
        <f aca="false">IF(H30="","",IF(H30=F30,"Yes","No"))</f>
        <v/>
      </c>
      <c r="K30" s="34" t="str">
        <f aca="false">IF(H30="","",IF(H30=D30,IF(I30=E30,"Push",IF(OR(AND(F30=D30,SIGN(G30-E30)=SIGN(I30-E30)),AND(F30&lt;&gt;D30,I30&lt;E30)),"Yes","No")),IF(OR(H30=F30,G30&lt;E30),"Yes","No")))</f>
        <v/>
      </c>
      <c r="L30" s="26" t="str">
        <f aca="false">IF(H30="","",IF(H30=D30,"Yes","No"))</f>
        <v/>
      </c>
      <c r="M30" s="26" t="str">
        <f aca="false">IF(H30="","",IF(H30=D30,IF(I30=E30,"Push",IF(I30&gt;E30,"Yes","No")),"No"))</f>
        <v/>
      </c>
    </row>
    <row r="31" s="27" customFormat="true" ht="17.45" hidden="false" customHeight="true" outlineLevel="0" collapsed="false">
      <c r="A31" s="4" t="s">
        <v>246</v>
      </c>
      <c r="B31" s="5" t="s">
        <v>31</v>
      </c>
      <c r="C31" s="6" t="s">
        <v>53</v>
      </c>
      <c r="D31" s="15"/>
      <c r="E31" s="15"/>
      <c r="F31" s="40"/>
      <c r="G31" s="41"/>
      <c r="H31" s="32"/>
      <c r="I31" s="33"/>
      <c r="J31" s="34"/>
      <c r="K31" s="15"/>
    </row>
    <row r="32" s="27" customFormat="true" ht="17.45" hidden="false" customHeight="true" outlineLevel="0" collapsed="false">
      <c r="A32" s="4" t="s">
        <v>248</v>
      </c>
      <c r="B32" s="5" t="s">
        <v>31</v>
      </c>
      <c r="C32" s="6" t="s">
        <v>249</v>
      </c>
      <c r="D32" s="15"/>
      <c r="E32" s="15"/>
      <c r="F32" s="40"/>
      <c r="G32" s="41"/>
      <c r="H32" s="32"/>
      <c r="I32" s="33"/>
      <c r="J32" s="34"/>
      <c r="K32" s="15"/>
    </row>
    <row r="33" s="27" customFormat="true" ht="17.45" hidden="false" customHeight="true" outlineLevel="0" collapsed="false">
      <c r="A33" s="3" t="s">
        <v>250</v>
      </c>
      <c r="B33" s="3"/>
      <c r="C33" s="3"/>
      <c r="D33" s="15"/>
      <c r="E33" s="15"/>
      <c r="F33" s="15"/>
      <c r="G33" s="42"/>
      <c r="H33" s="15"/>
      <c r="I33" s="42"/>
      <c r="J33" s="15"/>
      <c r="K33" s="15"/>
    </row>
    <row r="34" customFormat="false" ht="17.45" hidden="false" customHeight="true" outlineLevel="0" collapsed="false">
      <c r="A34" s="14" t="s">
        <v>200</v>
      </c>
      <c r="B34" s="15" t="s">
        <v>58</v>
      </c>
      <c r="C34" s="16" t="s">
        <v>164</v>
      </c>
      <c r="D34" s="28"/>
      <c r="E34" s="29"/>
      <c r="F34" s="36"/>
      <c r="G34" s="37"/>
      <c r="H34" s="32"/>
      <c r="I34" s="33"/>
      <c r="J34" s="34" t="str">
        <f aca="false">IF(H34="","",IF(H34=F34,"Yes","No"))</f>
        <v/>
      </c>
      <c r="K34" s="34" t="str">
        <f aca="false">IF(H34="","",IF(H34=D34,IF(I34=E34,"Push",IF(OR(AND(F34=D34,SIGN(G34-E34)=SIGN(I34-E34)),AND(F34&lt;&gt;D34,I34&lt;E34)),"Yes","No")),IF(OR(H34=F34,G34&lt;E34),"Yes","No")))</f>
        <v/>
      </c>
      <c r="L34" s="26" t="str">
        <f aca="false">IF(H34="","",IF(H34=D34,"Yes","No"))</f>
        <v/>
      </c>
      <c r="M34" s="26" t="str">
        <f aca="false">IF(H34="","",IF(H34=D34,IF(I34=E34,"Push",IF(I34&gt;E34,"Yes","No")),"No"))</f>
        <v/>
      </c>
      <c r="O34" s="27" t="n">
        <v>340</v>
      </c>
      <c r="P34" s="27" t="n">
        <f aca="false">O35/(O34+O35)</f>
        <v>0.571788413098237</v>
      </c>
    </row>
    <row r="35" customFormat="false" ht="17.45" hidden="false" customHeight="true" outlineLevel="0" collapsed="false">
      <c r="A35" s="13" t="s">
        <v>253</v>
      </c>
      <c r="B35" s="13"/>
      <c r="C35" s="13"/>
      <c r="D35" s="15"/>
      <c r="E35" s="15"/>
      <c r="F35" s="15"/>
      <c r="G35" s="42"/>
      <c r="H35" s="15"/>
      <c r="I35" s="42"/>
      <c r="J35" s="15"/>
      <c r="K35" s="15"/>
      <c r="L35" s="27"/>
      <c r="M35" s="27"/>
      <c r="O35" s="27" t="n">
        <v>454</v>
      </c>
      <c r="P35" s="27" t="n">
        <f aca="false">O34/(O34+O35)</f>
        <v>0.428211586901763</v>
      </c>
    </row>
    <row r="36" customFormat="false" ht="17.45" hidden="false" customHeight="true" outlineLevel="0" collapsed="false">
      <c r="A36" s="14" t="s">
        <v>92</v>
      </c>
      <c r="B36" s="15" t="s">
        <v>58</v>
      </c>
      <c r="C36" s="16" t="s">
        <v>216</v>
      </c>
      <c r="D36" s="28"/>
      <c r="E36" s="35"/>
      <c r="F36" s="36"/>
      <c r="G36" s="37"/>
      <c r="H36" s="32"/>
      <c r="I36" s="33"/>
      <c r="J36" s="34" t="str">
        <f aca="false">IF(H36="","",IF(H36=F36,"Yes","No"))</f>
        <v/>
      </c>
      <c r="K36" s="34" t="str">
        <f aca="false">IF(H36="","",IF(H36=D36,IF(I36=E36,"Push",IF(OR(AND(F36=D36,SIGN(G36-E36)=SIGN(I36-E36)),AND(F36&lt;&gt;D36,I36&lt;E36)),"Yes","No")),IF(OR(H36=F36,G36&lt;E36),"Yes","No")))</f>
        <v/>
      </c>
      <c r="L36" s="26" t="str">
        <f aca="false">IF(H36="","",IF(H36=D36,"Yes","No"))</f>
        <v/>
      </c>
      <c r="M36" s="26" t="str">
        <f aca="false">IF(H36="","",IF(H36=D36,IF(I36=E36,"Push",IF(I36&gt;E36,"Yes","No")),"No"))</f>
        <v/>
      </c>
      <c r="O36" s="27" t="n">
        <v>149</v>
      </c>
      <c r="P36" s="27" t="n">
        <f aca="false">O37/(O36+O37)</f>
        <v>0.435606060606061</v>
      </c>
    </row>
    <row r="37" customFormat="false" ht="17.45" hidden="false" customHeight="true" outlineLevel="0" collapsed="false">
      <c r="A37" s="13" t="s">
        <v>256</v>
      </c>
      <c r="B37" s="13"/>
      <c r="C37" s="13"/>
      <c r="D37" s="15"/>
      <c r="E37" s="15"/>
      <c r="F37" s="15"/>
      <c r="G37" s="42"/>
      <c r="H37" s="15"/>
      <c r="I37" s="42"/>
      <c r="J37" s="15"/>
      <c r="K37" s="15"/>
      <c r="L37" s="27"/>
      <c r="M37" s="27"/>
      <c r="O37" s="27" t="n">
        <v>115</v>
      </c>
      <c r="P37" s="27" t="n">
        <f aca="false">O36/(O36+O37)</f>
        <v>0.564393939393939</v>
      </c>
    </row>
    <row r="38" customFormat="false" ht="17.45" hidden="false" customHeight="true" outlineLevel="0" collapsed="false">
      <c r="A38" s="14" t="s">
        <v>180</v>
      </c>
      <c r="B38" s="15" t="s">
        <v>58</v>
      </c>
      <c r="C38" s="16" t="s">
        <v>244</v>
      </c>
      <c r="D38" s="28"/>
      <c r="E38" s="35"/>
      <c r="F38" s="30"/>
      <c r="G38" s="31"/>
      <c r="H38" s="32"/>
      <c r="I38" s="33"/>
      <c r="J38" s="34" t="str">
        <f aca="false">IF(H38="","",IF(H38=F38,"Yes","No"))</f>
        <v/>
      </c>
      <c r="K38" s="34" t="str">
        <f aca="false">IF(H38="","",IF(H38=D38,IF(I38=E38,"Push",IF(OR(AND(F38=D38,SIGN(G38-E38)=SIGN(I38-E38)),AND(F38&lt;&gt;D38,I38&lt;E38)),"Yes","No")),IF(OR(H38=F38,G38&lt;E38),"Yes","No")))</f>
        <v/>
      </c>
      <c r="L38" s="26" t="str">
        <f aca="false">IF(H38="","",IF(H38=D38,"Yes","No"))</f>
        <v/>
      </c>
      <c r="M38" s="26" t="str">
        <f aca="false">IF(H38="","",IF(H38=D38,IF(I38=E38,"Push",IF(I38&gt;E38,"Yes","No")),"No"))</f>
        <v/>
      </c>
      <c r="O38" s="27"/>
      <c r="P38" s="27"/>
    </row>
    <row r="39" customFormat="false" ht="17.45" hidden="false" customHeight="true" outlineLevel="0" collapsed="false">
      <c r="A39" s="13" t="s">
        <v>260</v>
      </c>
      <c r="B39" s="13"/>
      <c r="C39" s="13"/>
      <c r="D39" s="15"/>
      <c r="E39" s="15"/>
      <c r="F39" s="15"/>
      <c r="G39" s="42"/>
      <c r="H39" s="15"/>
      <c r="I39" s="42"/>
      <c r="J39" s="15"/>
      <c r="K39" s="15"/>
      <c r="L39" s="27"/>
      <c r="M39" s="27"/>
      <c r="O39" s="27"/>
      <c r="P39" s="27"/>
    </row>
    <row r="40" customFormat="false" ht="17.45" hidden="false" customHeight="true" outlineLevel="0" collapsed="false">
      <c r="A40" s="14" t="s">
        <v>230</v>
      </c>
      <c r="B40" s="15" t="s">
        <v>58</v>
      </c>
      <c r="C40" s="16" t="s">
        <v>81</v>
      </c>
      <c r="D40" s="28"/>
      <c r="E40" s="29"/>
      <c r="F40" s="36"/>
      <c r="G40" s="37"/>
      <c r="H40" s="32"/>
      <c r="I40" s="33"/>
      <c r="J40" s="34" t="str">
        <f aca="false">IF(H40="","",IF(H40=F40,"Yes","No"))</f>
        <v/>
      </c>
      <c r="K40" s="34" t="str">
        <f aca="false">IF(H40="","",IF(H40=D40,IF(I40=E40,"Push",IF(OR(AND(F40=D40,SIGN(G40-E40)=SIGN(I40-E40)),AND(F40&lt;&gt;D40,I40&lt;E40)),"Yes","No")),IF(OR(H40=F40,G40&lt;E40),"Yes","No")))</f>
        <v/>
      </c>
      <c r="L40" s="26" t="str">
        <f aca="false">IF(H40="","",IF(H40=D40,"Yes","No"))</f>
        <v/>
      </c>
      <c r="M40" s="26" t="str">
        <f aca="false">IF(H40="","",IF(H40=D40,IF(I40=E40,"Push",IF(I40&gt;E40,"Yes","No")),"No"))</f>
        <v/>
      </c>
      <c r="O40" s="27" t="n">
        <v>1624</v>
      </c>
      <c r="P40" s="27" t="n">
        <f aca="false">O41/(O40+O41)</f>
        <v>0.00794135613927917</v>
      </c>
    </row>
    <row r="41" customFormat="false" ht="17.45" hidden="false" customHeight="true" outlineLevel="0" collapsed="false">
      <c r="A41" s="13" t="s">
        <v>262</v>
      </c>
      <c r="B41" s="13"/>
      <c r="C41" s="13"/>
      <c r="D41" s="15"/>
      <c r="E41" s="15"/>
      <c r="F41" s="15"/>
      <c r="G41" s="42"/>
      <c r="H41" s="15"/>
      <c r="I41" s="42"/>
      <c r="J41" s="15"/>
      <c r="K41" s="15"/>
      <c r="L41" s="27"/>
      <c r="M41" s="27"/>
      <c r="O41" s="27" t="n">
        <v>13</v>
      </c>
      <c r="P41" s="27" t="n">
        <f aca="false">O40/(O40+O41)</f>
        <v>0.992058643860721</v>
      </c>
    </row>
    <row r="42" s="27" customFormat="true" ht="17.45" hidden="false" customHeight="true" outlineLevel="0" collapsed="false">
      <c r="A42" s="4" t="s">
        <v>181</v>
      </c>
      <c r="B42" s="5" t="s">
        <v>31</v>
      </c>
      <c r="C42" s="6" t="s">
        <v>34</v>
      </c>
      <c r="D42" s="28"/>
      <c r="E42" s="35"/>
      <c r="F42" s="36"/>
      <c r="G42" s="37"/>
      <c r="H42" s="32"/>
      <c r="I42" s="33"/>
      <c r="J42" s="34" t="str">
        <f aca="false">IF(H42="","",IF(H42=F42,"Yes","No"))</f>
        <v/>
      </c>
      <c r="K42" s="34" t="str">
        <f aca="false">IF(H42="","",IF(H42=D42,IF(I42=E42,"Push",IF(OR(AND(F42=D42,SIGN(G42-E42)=SIGN(I42-E42)),AND(F42&lt;&gt;D42,I42&lt;E42)),"Yes","No")),IF(OR(H42=F42,G42&lt;E42),"Yes","No")))</f>
        <v/>
      </c>
      <c r="L42" s="26" t="str">
        <f aca="false">IF(H42="","",IF(H42=D42,"Yes","No"))</f>
        <v/>
      </c>
      <c r="M42" s="26" t="str">
        <f aca="false">IF(H42="","",IF(H42=D42,IF(I42=E42,"Push",IF(I42&gt;E42,"Yes","No")),"No"))</f>
        <v/>
      </c>
    </row>
    <row r="43" s="27" customFormat="true" ht="17.45" hidden="false" customHeight="true" outlineLevel="0" collapsed="false">
      <c r="A43" s="4" t="s">
        <v>49</v>
      </c>
      <c r="B43" s="5" t="s">
        <v>31</v>
      </c>
      <c r="C43" s="6" t="s">
        <v>33</v>
      </c>
      <c r="D43" s="28"/>
      <c r="E43" s="29"/>
      <c r="F43" s="36"/>
      <c r="G43" s="37"/>
      <c r="H43" s="32"/>
      <c r="I43" s="33"/>
      <c r="J43" s="34" t="str">
        <f aca="false">IF(H43="","",IF(H43=F43,"Yes","No"))</f>
        <v/>
      </c>
      <c r="K43" s="34" t="str">
        <f aca="false">IF(H43="","",IF(H43=D43,IF(I43=E43,"Push",IF(OR(AND(F43=D43,SIGN(G43-E43)=SIGN(I43-E43)),AND(F43&lt;&gt;D43,I43&lt;E43)),"Yes","No")),IF(OR(H43=F43,G43&lt;E43),"Yes","No")))</f>
        <v/>
      </c>
      <c r="L43" s="26" t="str">
        <f aca="false">IF(H43="","",IF(H43=D43,"Yes","No"))</f>
        <v/>
      </c>
      <c r="M43" s="26" t="str">
        <f aca="false">IF(H43="","",IF(H43=D43,IF(I43=E43,"Push",IF(I43&gt;E43,"Yes","No")),"No"))</f>
        <v/>
      </c>
    </row>
    <row r="44" s="27" customFormat="true" ht="17.45" hidden="false" customHeight="true" outlineLevel="0" collapsed="false">
      <c r="A44" s="4" t="s">
        <v>242</v>
      </c>
      <c r="B44" s="5" t="s">
        <v>31</v>
      </c>
      <c r="C44" s="6" t="s">
        <v>140</v>
      </c>
      <c r="D44" s="28"/>
      <c r="E44" s="29"/>
      <c r="F44" s="36"/>
      <c r="G44" s="37"/>
      <c r="H44" s="32"/>
      <c r="I44" s="33"/>
      <c r="J44" s="34" t="str">
        <f aca="false">IF(H44="","",IF(H44=F44,"Yes","No"))</f>
        <v/>
      </c>
      <c r="K44" s="34" t="str">
        <f aca="false">IF(H44="","",IF(H44=D44,IF(I44=E44,"Push",IF(OR(AND(F44=D44,SIGN(G44-E44)=SIGN(I44-E44)),AND(F44&lt;&gt;D44,I44&lt;E44)),"Yes","No")),IF(OR(H44=F44,G44&lt;E44),"Yes","No")))</f>
        <v/>
      </c>
      <c r="L44" s="26" t="str">
        <f aca="false">IF(H44="","",IF(H44=D44,"Yes","No"))</f>
        <v/>
      </c>
      <c r="M44" s="26" t="str">
        <f aca="false">IF(H44="","",IF(H44=D44,IF(I44=E44,"Push",IF(I44&gt;E44,"Yes","No")),"No"))</f>
        <v/>
      </c>
    </row>
    <row r="45" s="27" customFormat="true" ht="17.45" hidden="false" customHeight="true" outlineLevel="0" collapsed="false">
      <c r="A45" s="4" t="s">
        <v>166</v>
      </c>
      <c r="B45" s="5" t="s">
        <v>31</v>
      </c>
      <c r="C45" s="6" t="s">
        <v>130</v>
      </c>
      <c r="D45" s="28"/>
      <c r="E45" s="35"/>
      <c r="F45" s="36"/>
      <c r="G45" s="37"/>
      <c r="H45" s="32"/>
      <c r="I45" s="33"/>
      <c r="J45" s="34" t="str">
        <f aca="false">IF(H45="","",IF(H45=F45,"Yes","No"))</f>
        <v/>
      </c>
      <c r="K45" s="34" t="str">
        <f aca="false">IF(H45="","",IF(H45=D45,IF(I45=E45,"Push",IF(OR(AND(F45=D45,SIGN(G45-E45)=SIGN(I45-E45)),AND(F45&lt;&gt;D45,I45&lt;E45)),"Yes","No")),IF(OR(H45=F45,G45&lt;E45),"Yes","No")))</f>
        <v/>
      </c>
      <c r="L45" s="26" t="str">
        <f aca="false">IF(H45="","",IF(H45=D45,"Yes","No"))</f>
        <v/>
      </c>
      <c r="M45" s="26" t="str">
        <f aca="false">IF(H45="","",IF(H45=D45,IF(I45=E45,"Push",IF(I45&gt;E45,"Yes","No")),"No"))</f>
        <v/>
      </c>
    </row>
    <row r="46" s="27" customFormat="true" ht="17.45" hidden="false" customHeight="true" outlineLevel="0" collapsed="false">
      <c r="A46" s="4" t="s">
        <v>54</v>
      </c>
      <c r="B46" s="5" t="s">
        <v>31</v>
      </c>
      <c r="C46" s="6" t="s">
        <v>115</v>
      </c>
      <c r="D46" s="28"/>
      <c r="E46" s="35"/>
      <c r="F46" s="36"/>
      <c r="G46" s="37"/>
      <c r="H46" s="32"/>
      <c r="I46" s="33"/>
      <c r="J46" s="34" t="str">
        <f aca="false">IF(H46="","",IF(H46=F46,"Yes","No"))</f>
        <v/>
      </c>
      <c r="K46" s="34" t="str">
        <f aca="false">IF(H46="","",IF(H46=D46,IF(I46=E46,"Push",IF(OR(AND(F46=D46,SIGN(G46-E46)=SIGN(I46-E46)),AND(F46&lt;&gt;D46,I46&lt;E46)),"Yes","No")),IF(OR(H46=F46,G46&lt;E46),"Yes","No")))</f>
        <v/>
      </c>
      <c r="L46" s="26" t="str">
        <f aca="false">IF(H46="","",IF(H46=D46,"Yes","No"))</f>
        <v/>
      </c>
      <c r="M46" s="26" t="str">
        <f aca="false">IF(H46="","",IF(H46=D46,IF(I46=E46,"Push",IF(I46&gt;E46,"Yes","No")),"No"))</f>
        <v/>
      </c>
    </row>
    <row r="47" s="27" customFormat="true" ht="17.45" hidden="false" customHeight="true" outlineLevel="0" collapsed="false">
      <c r="A47" s="4" t="s">
        <v>227</v>
      </c>
      <c r="B47" s="5" t="s">
        <v>31</v>
      </c>
      <c r="C47" s="6" t="s">
        <v>155</v>
      </c>
      <c r="D47" s="28"/>
      <c r="E47" s="29"/>
      <c r="F47" s="36"/>
      <c r="G47" s="37"/>
      <c r="H47" s="32"/>
      <c r="I47" s="33"/>
      <c r="J47" s="34" t="str">
        <f aca="false">IF(H47="","",IF(H47=F47,"Yes","No"))</f>
        <v/>
      </c>
      <c r="K47" s="34" t="str">
        <f aca="false">IF(H47="","",IF(H47=D47,IF(I47=E47,"Push",IF(OR(AND(F47=D47,SIGN(G47-E47)=SIGN(I47-E47)),AND(F47&lt;&gt;D47,I47&lt;E47)),"Yes","No")),IF(OR(H47=F47,G47&lt;E47),"Yes","No")))</f>
        <v/>
      </c>
      <c r="L47" s="26" t="str">
        <f aca="false">IF(H47="","",IF(H47=D47,"Yes","No"))</f>
        <v/>
      </c>
      <c r="M47" s="26" t="str">
        <f aca="false">IF(H47="","",IF(H47=D47,IF(I47=E47,"Push",IF(I47&gt;E47,"Yes","No")),"No"))</f>
        <v/>
      </c>
    </row>
    <row r="48" s="27" customFormat="true" ht="17.45" hidden="false" customHeight="true" outlineLevel="0" collapsed="false">
      <c r="A48" s="4" t="s">
        <v>114</v>
      </c>
      <c r="B48" s="5" t="s">
        <v>31</v>
      </c>
      <c r="C48" s="6" t="s">
        <v>119</v>
      </c>
      <c r="D48" s="28"/>
      <c r="E48" s="35"/>
      <c r="F48" s="36"/>
      <c r="G48" s="37"/>
      <c r="H48" s="32"/>
      <c r="I48" s="33"/>
      <c r="J48" s="34" t="str">
        <f aca="false">IF(H48="","",IF(H48=F48,"Yes","No"))</f>
        <v/>
      </c>
      <c r="K48" s="34" t="str">
        <f aca="false">IF(H48="","",IF(H48=D48,IF(I48=E48,"Push",IF(OR(AND(F48=D48,SIGN(G48-E48)=SIGN(I48-E48)),AND(F48&lt;&gt;D48,I48&lt;E48)),"Yes","No")),IF(OR(H48=F48,G48&lt;E48),"Yes","No")))</f>
        <v/>
      </c>
      <c r="L48" s="26" t="str">
        <f aca="false">IF(H48="","",IF(H48=D48,"Yes","No"))</f>
        <v/>
      </c>
      <c r="M48" s="26" t="str">
        <f aca="false">IF(H48="","",IF(H48=D48,IF(I48=E48,"Push",IF(I48&gt;E48,"Yes","No")),"No"))</f>
        <v/>
      </c>
    </row>
    <row r="49" s="27" customFormat="true" ht="17.45" hidden="false" customHeight="true" outlineLevel="0" collapsed="false">
      <c r="A49" s="4" t="s">
        <v>228</v>
      </c>
      <c r="B49" s="5" t="s">
        <v>31</v>
      </c>
      <c r="C49" s="6" t="s">
        <v>84</v>
      </c>
      <c r="D49" s="28"/>
      <c r="E49" s="35"/>
      <c r="F49" s="36"/>
      <c r="G49" s="37"/>
      <c r="H49" s="32"/>
      <c r="I49" s="33"/>
      <c r="J49" s="34" t="str">
        <f aca="false">IF(H49="","",IF(H49=F49,"Yes","No"))</f>
        <v/>
      </c>
      <c r="K49" s="34" t="str">
        <f aca="false">IF(H49="","",IF(H49=D49,IF(I49=E49,"Push",IF(OR(AND(F49=D49,SIGN(G49-E49)=SIGN(I49-E49)),AND(F49&lt;&gt;D49,I49&lt;E49)),"Yes","No")),IF(OR(H49=F49,G49&lt;E49),"Yes","No")))</f>
        <v/>
      </c>
      <c r="L49" s="26" t="str">
        <f aca="false">IF(H49="","",IF(H49=D49,"Yes","No"))</f>
        <v/>
      </c>
      <c r="M49" s="26" t="str">
        <f aca="false">IF(H49="","",IF(H49=D49,IF(I49=E49,"Push",IF(I49&gt;E49,"Yes","No")),"No"))</f>
        <v/>
      </c>
    </row>
    <row r="50" s="27" customFormat="true" ht="17.45" hidden="false" customHeight="true" outlineLevel="0" collapsed="false">
      <c r="A50" s="4" t="s">
        <v>91</v>
      </c>
      <c r="B50" s="5" t="s">
        <v>31</v>
      </c>
      <c r="C50" s="6" t="s">
        <v>219</v>
      </c>
      <c r="D50" s="28"/>
      <c r="E50" s="29"/>
      <c r="F50" s="38"/>
      <c r="G50" s="39"/>
      <c r="H50" s="32"/>
      <c r="I50" s="33"/>
      <c r="J50" s="34" t="str">
        <f aca="false">IF(H50="","",IF(H50=F50,"Yes","No"))</f>
        <v/>
      </c>
      <c r="K50" s="34" t="str">
        <f aca="false">IF(H50="","",IF(H50=D50,IF(I50=E50,"Push",IF(OR(AND(F50=D50,SIGN(G50-E50)=SIGN(I50-E50)),AND(F50&lt;&gt;D50,I50&lt;E50)),"Yes","No")),IF(OR(H50=F50,G50&lt;E50),"Yes","No")))</f>
        <v/>
      </c>
      <c r="L50" s="26" t="str">
        <f aca="false">IF(H50="","",IF(H50=D50,"Yes","No"))</f>
        <v/>
      </c>
      <c r="M50" s="26" t="str">
        <f aca="false">IF(H50="","",IF(H50=D50,IF(I50=E50,"Push",IF(I50&gt;E50,"Yes","No")),"No"))</f>
        <v/>
      </c>
    </row>
    <row r="51" s="27" customFormat="true" ht="17.45" hidden="false" customHeight="true" outlineLevel="0" collapsed="false">
      <c r="A51" s="4" t="s">
        <v>220</v>
      </c>
      <c r="B51" s="5" t="s">
        <v>31</v>
      </c>
      <c r="C51" s="6" t="s">
        <v>192</v>
      </c>
      <c r="D51" s="28"/>
      <c r="E51" s="35"/>
      <c r="F51" s="38"/>
      <c r="G51" s="39"/>
      <c r="H51" s="32"/>
      <c r="I51" s="33"/>
      <c r="J51" s="34" t="str">
        <f aca="false">IF(H51="","",IF(H51=F51,"Yes","No"))</f>
        <v/>
      </c>
      <c r="K51" s="34" t="str">
        <f aca="false">IF(H51="","",IF(H51=D51,IF(I51=E51,"Push",IF(OR(AND(F51=D51,SIGN(G51-E51)=SIGN(I51-E51)),AND(F51&lt;&gt;D51,I51&lt;E51)),"Yes","No")),IF(OR(H51=F51,G51&lt;E51),"Yes","No")))</f>
        <v/>
      </c>
      <c r="L51" s="26" t="str">
        <f aca="false">IF(H51="","",IF(H51=D51,"Yes","No"))</f>
        <v/>
      </c>
      <c r="M51" s="26" t="str">
        <f aca="false">IF(H51="","",IF(H51=D51,IF(I51=E51,"Push",IF(I51&gt;E51,"Yes","No")),"No"))</f>
        <v/>
      </c>
    </row>
    <row r="52" s="27" customFormat="true" ht="17.45" hidden="false" customHeight="true" outlineLevel="0" collapsed="false">
      <c r="A52" s="4" t="s">
        <v>120</v>
      </c>
      <c r="B52" s="5" t="s">
        <v>31</v>
      </c>
      <c r="C52" s="6" t="s">
        <v>243</v>
      </c>
      <c r="D52" s="28"/>
      <c r="E52" s="29"/>
      <c r="F52" s="38"/>
      <c r="G52" s="39"/>
      <c r="H52" s="32"/>
      <c r="I52" s="33"/>
      <c r="J52" s="34" t="str">
        <f aca="false">IF(H52="","",IF(H52=F52,"Yes","No"))</f>
        <v/>
      </c>
      <c r="K52" s="34" t="str">
        <f aca="false">IF(H52="","",IF(H52=D52,IF(I52=E52,"Push",IF(OR(AND(F52=D52,SIGN(G52-E52)=SIGN(I52-E52)),AND(F52&lt;&gt;D52,I52&lt;E52)),"Yes","No")),IF(OR(H52=F52,G52&lt;E52),"Yes","No")))</f>
        <v/>
      </c>
      <c r="L52" s="26" t="str">
        <f aca="false">IF(H52="","",IF(H52=D52,"Yes","No"))</f>
        <v/>
      </c>
      <c r="M52" s="26" t="str">
        <f aca="false">IF(H52="","",IF(H52=D52,IF(I52=E52,"Push",IF(I52&gt;E52,"Yes","No")),"No"))</f>
        <v/>
      </c>
    </row>
    <row r="53" s="27" customFormat="true" ht="17.45" hidden="false" customHeight="true" outlineLevel="0" collapsed="false">
      <c r="A53" s="4" t="s">
        <v>35</v>
      </c>
      <c r="B53" s="5" t="s">
        <v>31</v>
      </c>
      <c r="C53" s="6" t="s">
        <v>93</v>
      </c>
      <c r="D53" s="28"/>
      <c r="E53" s="29"/>
      <c r="F53" s="38"/>
      <c r="G53" s="39"/>
      <c r="H53" s="32"/>
      <c r="I53" s="33"/>
      <c r="J53" s="34" t="str">
        <f aca="false">IF(H53="","",IF(H53=F53,"Yes","No"))</f>
        <v/>
      </c>
      <c r="K53" s="34" t="str">
        <f aca="false">IF(H53="","",IF(H53=D53,IF(I53=E53,"Push",IF(OR(AND(F53=D53,SIGN(G53-E53)=SIGN(I53-E53)),AND(F53&lt;&gt;D53,I53&lt;E53)),"Yes","No")),IF(OR(H53=F53,G53&lt;E53),"Yes","No")))</f>
        <v/>
      </c>
      <c r="L53" s="26" t="str">
        <f aca="false">IF(H53="","",IF(H53=D53,"Yes","No"))</f>
        <v/>
      </c>
      <c r="M53" s="26" t="str">
        <f aca="false">IF(H53="","",IF(H53=D53,IF(I53=E53,"Push",IF(I53&gt;E53,"Yes","No")),"No"))</f>
        <v/>
      </c>
    </row>
    <row r="54" s="27" customFormat="true" ht="17.45" hidden="false" customHeight="true" outlineLevel="0" collapsed="false">
      <c r="A54" s="4" t="s">
        <v>212</v>
      </c>
      <c r="B54" s="5" t="s">
        <v>31</v>
      </c>
      <c r="C54" s="6" t="s">
        <v>90</v>
      </c>
      <c r="D54" s="28"/>
      <c r="E54" s="35"/>
      <c r="F54" s="38"/>
      <c r="G54" s="39"/>
      <c r="H54" s="32"/>
      <c r="I54" s="33"/>
      <c r="J54" s="34" t="str">
        <f aca="false">IF(H54="","",IF(H54=F54,"Yes","No"))</f>
        <v/>
      </c>
      <c r="K54" s="34" t="str">
        <f aca="false">IF(H54="","",IF(H54=D54,IF(I54=E54,"Push",IF(OR(AND(F54=D54,SIGN(G54-E54)=SIGN(I54-E54)),AND(F54&lt;&gt;D54,I54&lt;E54)),"Yes","No")),IF(OR(H54=F54,G54&lt;E54),"Yes","No")))</f>
        <v/>
      </c>
      <c r="L54" s="26" t="str">
        <f aca="false">IF(H54="","",IF(H54=D54,"Yes","No"))</f>
        <v/>
      </c>
      <c r="M54" s="26" t="str">
        <f aca="false">IF(H54="","",IF(H54=D54,IF(I54=E54,"Push",IF(I54&gt;E54,"Yes","No")),"No"))</f>
        <v/>
      </c>
    </row>
    <row r="55" s="27" customFormat="true" ht="17.45" hidden="false" customHeight="true" outlineLevel="0" collapsed="false">
      <c r="A55" s="4" t="s">
        <v>57</v>
      </c>
      <c r="B55" s="5" t="s">
        <v>31</v>
      </c>
      <c r="C55" s="6" t="s">
        <v>193</v>
      </c>
      <c r="D55" s="28"/>
      <c r="E55" s="35"/>
      <c r="F55" s="38"/>
      <c r="G55" s="39"/>
      <c r="H55" s="32"/>
      <c r="I55" s="33"/>
      <c r="J55" s="34" t="str">
        <f aca="false">IF(H55="","",IF(H55=F55,"Yes","No"))</f>
        <v/>
      </c>
      <c r="K55" s="34" t="str">
        <f aca="false">IF(H55="","",IF(H55=D55,IF(I55=E55,"Push",IF(OR(AND(F55=D55,SIGN(G55-E55)=SIGN(I55-E55)),AND(F55&lt;&gt;D55,I55&lt;E55)),"Yes","No")),IF(OR(H55=F55,G55&lt;E55),"Yes","No")))</f>
        <v/>
      </c>
      <c r="L55" s="26" t="str">
        <f aca="false">IF(H55="","",IF(H55=D55,"Yes","No"))</f>
        <v/>
      </c>
      <c r="M55" s="26" t="str">
        <f aca="false">IF(H55="","",IF(H55=D55,IF(I55=E55,"Push",IF(I55&gt;E55,"Yes","No")),"No"))</f>
        <v/>
      </c>
    </row>
    <row r="56" s="27" customFormat="true" ht="17.45" hidden="false" customHeight="true" outlineLevel="0" collapsed="false">
      <c r="A56" s="4" t="s">
        <v>89</v>
      </c>
      <c r="B56" s="5" t="s">
        <v>31</v>
      </c>
      <c r="C56" s="6" t="s">
        <v>41</v>
      </c>
      <c r="D56" s="28"/>
      <c r="E56" s="35"/>
      <c r="F56" s="38"/>
      <c r="G56" s="39"/>
      <c r="H56" s="32"/>
      <c r="I56" s="33"/>
      <c r="J56" s="34" t="str">
        <f aca="false">IF(H56="","",IF(H56=F56,"Yes","No"))</f>
        <v/>
      </c>
      <c r="K56" s="34" t="str">
        <f aca="false">IF(H56="","",IF(H56=D56,IF(I56=E56,"Push",IF(OR(AND(F56=D56,SIGN(G56-E56)=SIGN(I56-E56)),AND(F56&lt;&gt;D56,I56&lt;E56)),"Yes","No")),IF(OR(H56=F56,G56&lt;E56),"Yes","No")))</f>
        <v/>
      </c>
      <c r="L56" s="26" t="str">
        <f aca="false">IF(H56="","",IF(H56=D56,"Yes","No"))</f>
        <v/>
      </c>
      <c r="M56" s="26" t="str">
        <f aca="false">IF(H56="","",IF(H56=D56,IF(I56=E56,"Push",IF(I56&gt;E56,"Yes","No")),"No"))</f>
        <v/>
      </c>
    </row>
    <row r="57" s="27" customFormat="true" ht="17.45" hidden="false" customHeight="true" outlineLevel="0" collapsed="false">
      <c r="A57" s="4" t="s">
        <v>158</v>
      </c>
      <c r="B57" s="5" t="s">
        <v>31</v>
      </c>
      <c r="C57" s="6" t="s">
        <v>245</v>
      </c>
      <c r="D57" s="28"/>
      <c r="E57" s="35"/>
      <c r="F57" s="38"/>
      <c r="G57" s="39"/>
      <c r="H57" s="32"/>
      <c r="I57" s="33"/>
      <c r="J57" s="34" t="str">
        <f aca="false">IF(H57="","",IF(H57=F57,"Yes","No"))</f>
        <v/>
      </c>
      <c r="K57" s="34" t="str">
        <f aca="false">IF(H57="","",IF(H57=D57,IF(I57=E57,"Push",IF(OR(AND(F57=D57,SIGN(G57-E57)=SIGN(I57-E57)),AND(F57&lt;&gt;D57,I57&lt;E57)),"Yes","No")),IF(OR(H57=F57,G57&lt;E57),"Yes","No")))</f>
        <v/>
      </c>
      <c r="L57" s="26" t="str">
        <f aca="false">IF(H57="","",IF(H57=D57,"Yes","No"))</f>
        <v/>
      </c>
      <c r="M57" s="26" t="str">
        <f aca="false">IF(H57="","",IF(H57=D57,IF(I57=E57,"Push",IF(I57&gt;E57,"Yes","No")),"No"))</f>
        <v/>
      </c>
    </row>
    <row r="58" s="27" customFormat="true" ht="17.45" hidden="false" customHeight="true" outlineLevel="0" collapsed="false">
      <c r="A58" s="4" t="s">
        <v>251</v>
      </c>
      <c r="B58" s="5" t="s">
        <v>31</v>
      </c>
      <c r="C58" s="6" t="s">
        <v>146</v>
      </c>
      <c r="D58" s="28"/>
      <c r="E58" s="35"/>
      <c r="F58" s="38"/>
      <c r="G58" s="39"/>
      <c r="H58" s="32"/>
      <c r="I58" s="33"/>
      <c r="J58" s="34" t="str">
        <f aca="false">IF(H58="","",IF(H58=F58,"Yes","No"))</f>
        <v/>
      </c>
      <c r="K58" s="34" t="str">
        <f aca="false">IF(H58="","",IF(H58=D58,IF(I58=E58,"Push",IF(OR(AND(F58=D58,SIGN(G58-E58)=SIGN(I58-E58)),AND(F58&lt;&gt;D58,I58&lt;E58)),"Yes","No")),IF(OR(H58=F58,G58&lt;E58),"Yes","No")))</f>
        <v/>
      </c>
      <c r="L58" s="26" t="str">
        <f aca="false">IF(H58="","",IF(H58=D58,"Yes","No"))</f>
        <v/>
      </c>
      <c r="M58" s="26" t="str">
        <f aca="false">IF(H58="","",IF(H58=D58,IF(I58=E58,"Push",IF(I58&gt;E58,"Yes","No")),"No"))</f>
        <v/>
      </c>
    </row>
    <row r="59" s="27" customFormat="true" ht="17.45" hidden="false" customHeight="true" outlineLevel="0" collapsed="false">
      <c r="A59" s="4" t="s">
        <v>247</v>
      </c>
      <c r="B59" s="5" t="s">
        <v>31</v>
      </c>
      <c r="C59" s="6" t="s">
        <v>139</v>
      </c>
      <c r="D59" s="28"/>
      <c r="E59" s="35"/>
      <c r="F59" s="38"/>
      <c r="G59" s="39"/>
      <c r="H59" s="32"/>
      <c r="I59" s="33"/>
      <c r="J59" s="34" t="str">
        <f aca="false">IF(H59="","",IF(H59=F59,"Yes","No"))</f>
        <v/>
      </c>
      <c r="K59" s="34" t="str">
        <f aca="false">IF(H59="","",IF(H59=D59,IF(I59=E59,"Push",IF(OR(AND(F59=D59,SIGN(G59-E59)=SIGN(I59-E59)),AND(F59&lt;&gt;D59,I59&lt;E59)),"Yes","No")),IF(OR(H59=F59,G59&lt;E59),"Yes","No")))</f>
        <v/>
      </c>
      <c r="L59" s="26" t="str">
        <f aca="false">IF(H59="","",IF(H59=D59,"Yes","No"))</f>
        <v/>
      </c>
      <c r="M59" s="26" t="str">
        <f aca="false">IF(H59="","",IF(H59=D59,IF(I59=E59,"Push",IF(I59&gt;E59,"Yes","No")),"No"))</f>
        <v/>
      </c>
    </row>
    <row r="60" s="27" customFormat="true" ht="17.45" hidden="false" customHeight="true" outlineLevel="0" collapsed="false">
      <c r="A60" s="4" t="s">
        <v>173</v>
      </c>
      <c r="B60" s="5" t="s">
        <v>31</v>
      </c>
      <c r="C60" s="6" t="s">
        <v>117</v>
      </c>
      <c r="D60" s="28"/>
      <c r="E60" s="35"/>
      <c r="F60" s="38"/>
      <c r="G60" s="39"/>
      <c r="H60" s="32"/>
      <c r="I60" s="33"/>
      <c r="J60" s="34" t="str">
        <f aca="false">IF(H60="","",IF(H60=F60,"Yes","No"))</f>
        <v/>
      </c>
      <c r="K60" s="34" t="str">
        <f aca="false">IF(H60="","",IF(H60=D60,IF(I60=E60,"Push",IF(OR(AND(F60=D60,SIGN(G60-E60)=SIGN(I60-E60)),AND(F60&lt;&gt;D60,I60&lt;E60)),"Yes","No")),IF(OR(H60=F60,G60&lt;E60),"Yes","No")))</f>
        <v/>
      </c>
      <c r="L60" s="26" t="str">
        <f aca="false">IF(H60="","",IF(H60=D60,"Yes","No"))</f>
        <v/>
      </c>
      <c r="M60" s="26" t="str">
        <f aca="false">IF(H60="","",IF(H60=D60,IF(I60=E60,"Push",IF(I60&gt;E60,"Yes","No")),"No"))</f>
        <v/>
      </c>
    </row>
    <row r="61" s="27" customFormat="true" ht="17.45" hidden="false" customHeight="true" outlineLevel="0" collapsed="false">
      <c r="A61" s="4" t="s">
        <v>45</v>
      </c>
      <c r="B61" s="5" t="s">
        <v>31</v>
      </c>
      <c r="C61" s="6" t="s">
        <v>118</v>
      </c>
      <c r="D61" s="28"/>
      <c r="E61" s="35"/>
      <c r="F61" s="38"/>
      <c r="G61" s="39"/>
      <c r="H61" s="32"/>
      <c r="I61" s="33"/>
      <c r="J61" s="34" t="str">
        <f aca="false">IF(H61="","",IF(H61=F61,"Yes","No"))</f>
        <v/>
      </c>
      <c r="K61" s="34" t="str">
        <f aca="false">IF(H61="","",IF(H61=D61,IF(I61=E61,"Push",IF(OR(AND(F61=D61,SIGN(G61-E61)=SIGN(I61-E61)),AND(F61&lt;&gt;D61,I61&lt;E61)),"Yes","No")),IF(OR(H61=F61,G61&lt;E61),"Yes","No")))</f>
        <v/>
      </c>
      <c r="L61" s="26" t="str">
        <f aca="false">IF(H61="","",IF(H61=D61,"Yes","No"))</f>
        <v/>
      </c>
      <c r="M61" s="26" t="str">
        <f aca="false">IF(H61="","",IF(H61=D61,IF(I61=E61,"Push",IF(I61&gt;E61,"Yes","No")),"No"))</f>
        <v/>
      </c>
    </row>
    <row r="62" s="27" customFormat="true" ht="17.45" hidden="false" customHeight="true" outlineLevel="0" collapsed="false">
      <c r="A62" s="4" t="s">
        <v>101</v>
      </c>
      <c r="B62" s="5" t="s">
        <v>31</v>
      </c>
      <c r="C62" s="6" t="s">
        <v>131</v>
      </c>
      <c r="D62" s="28"/>
      <c r="E62" s="35"/>
      <c r="F62" s="30"/>
      <c r="G62" s="31"/>
      <c r="H62" s="32"/>
      <c r="I62" s="33"/>
      <c r="J62" s="34" t="str">
        <f aca="false">IF(H62="","",IF(H62=F62,"Yes","No"))</f>
        <v/>
      </c>
      <c r="K62" s="34" t="str">
        <f aca="false">IF(H62="","",IF(H62=D62,IF(I62=E62,"Push",IF(OR(AND(F62=D62,SIGN(G62-E62)=SIGN(I62-E62)),AND(F62&lt;&gt;D62,I62&lt;E62)),"Yes","No")),IF(OR(H62=F62,G62&lt;E62),"Yes","No")))</f>
        <v/>
      </c>
      <c r="L62" s="26" t="str">
        <f aca="false">IF(H62="","",IF(H62=D62,"Yes","No"))</f>
        <v/>
      </c>
      <c r="M62" s="26" t="str">
        <f aca="false">IF(H62="","",IF(H62=D62,IF(I62=E62,"Push",IF(I62&gt;E62,"Yes","No")),"No"))</f>
        <v/>
      </c>
    </row>
    <row r="63" s="27" customFormat="true" ht="17.45" hidden="false" customHeight="true" outlineLevel="0" collapsed="false">
      <c r="A63" s="4" t="s">
        <v>233</v>
      </c>
      <c r="B63" s="5" t="s">
        <v>31</v>
      </c>
      <c r="C63" s="6" t="s">
        <v>40</v>
      </c>
      <c r="D63" s="28"/>
      <c r="E63" s="29"/>
      <c r="F63" s="36"/>
      <c r="G63" s="37"/>
      <c r="H63" s="32"/>
      <c r="I63" s="33"/>
      <c r="J63" s="34" t="str">
        <f aca="false">IF(H63="","",IF(H63=F63,"Yes","No"))</f>
        <v/>
      </c>
      <c r="K63" s="34" t="str">
        <f aca="false">IF(H63="","",IF(H63=D63,IF(I63=E63,"Push",IF(OR(AND(F63=D63,SIGN(G63-E63)=SIGN(I63-E63)),AND(F63&lt;&gt;D63,I63&lt;E63)),"Yes","No")),IF(OR(H63=F63,G63&lt;E63),"Yes","No")))</f>
        <v/>
      </c>
      <c r="L63" s="26" t="str">
        <f aca="false">IF(H63="","",IF(H63=D63,"Yes","No"))</f>
        <v/>
      </c>
      <c r="M63" s="26" t="str">
        <f aca="false">IF(H63="","",IF(H63=D63,IF(I63=E63,"Push",IF(I63&gt;E63,"Yes","No")),"No"))</f>
        <v/>
      </c>
    </row>
    <row r="64" s="27" customFormat="true" ht="17.45" hidden="false" customHeight="true" outlineLevel="0" collapsed="false">
      <c r="A64" s="4" t="s">
        <v>258</v>
      </c>
      <c r="B64" s="5" t="s">
        <v>31</v>
      </c>
      <c r="C64" s="6" t="s">
        <v>230</v>
      </c>
      <c r="D64" s="28"/>
      <c r="E64" s="35"/>
      <c r="F64" s="36"/>
      <c r="G64" s="37"/>
      <c r="H64" s="32"/>
      <c r="I64" s="33"/>
      <c r="J64" s="34" t="str">
        <f aca="false">IF(H64="","",IF(H64=F64,"Yes","No"))</f>
        <v/>
      </c>
      <c r="K64" s="34" t="str">
        <f aca="false">IF(H64="","",IF(H64=D64,IF(I64=E64,"Push",IF(OR(AND(F64=D64,SIGN(G64-E64)=SIGN(I64-E64)),AND(F64&lt;&gt;D64,I64&lt;E64)),"Yes","No")),IF(OR(H64=F64,G64&lt;E64),"Yes","No")))</f>
        <v/>
      </c>
      <c r="L64" s="26" t="str">
        <f aca="false">IF(H64="","",IF(H64=D64,"Yes","No"))</f>
        <v/>
      </c>
      <c r="M64" s="26" t="str">
        <f aca="false">IF(H64="","",IF(H64=D64,IF(I64=E64,"Push",IF(I64&gt;E64,"Yes","No")),"No"))</f>
        <v/>
      </c>
    </row>
    <row r="65" s="27" customFormat="true" ht="17.45" hidden="false" customHeight="true" outlineLevel="0" collapsed="false">
      <c r="A65" s="4" t="s">
        <v>149</v>
      </c>
      <c r="B65" s="5" t="s">
        <v>31</v>
      </c>
      <c r="C65" s="6" t="s">
        <v>100</v>
      </c>
      <c r="D65" s="28"/>
      <c r="E65" s="35"/>
      <c r="F65" s="36"/>
      <c r="G65" s="37"/>
      <c r="H65" s="32"/>
      <c r="I65" s="33"/>
      <c r="J65" s="34" t="str">
        <f aca="false">IF(H65="","",IF(H65=F65,"Yes","No"))</f>
        <v/>
      </c>
      <c r="K65" s="34" t="str">
        <f aca="false">IF(H65="","",IF(H65=D65,IF(I65=E65,"Push",IF(OR(AND(F65=D65,SIGN(G65-E65)=SIGN(I65-E65)),AND(F65&lt;&gt;D65,I65&lt;E65)),"Yes","No")),IF(OR(H65=F65,G65&lt;E65),"Yes","No")))</f>
        <v/>
      </c>
      <c r="L65" s="26" t="str">
        <f aca="false">IF(H65="","",IF(H65=D65,"Yes","No"))</f>
        <v/>
      </c>
      <c r="M65" s="26" t="str">
        <f aca="false">IF(H65="","",IF(H65=D65,IF(I65=E65,"Push",IF(I65&gt;E65,"Yes","No")),"No"))</f>
        <v/>
      </c>
    </row>
    <row r="66" s="27" customFormat="true" ht="17.45" hidden="false" customHeight="true" outlineLevel="0" collapsed="false">
      <c r="A66" s="4" t="s">
        <v>65</v>
      </c>
      <c r="B66" s="5" t="s">
        <v>31</v>
      </c>
      <c r="C66" s="6" t="s">
        <v>167</v>
      </c>
      <c r="D66" s="15"/>
      <c r="E66" s="15"/>
      <c r="F66" s="40"/>
      <c r="G66" s="41"/>
      <c r="H66" s="32"/>
      <c r="I66" s="33"/>
      <c r="J66" s="34" t="str">
        <f aca="false">IF(H66="","",IF(H66=F66,"Yes","No"))</f>
        <v/>
      </c>
      <c r="K66" s="15"/>
    </row>
    <row r="67" s="27" customFormat="true" ht="17.45" hidden="false" customHeight="true" outlineLevel="0" collapsed="false">
      <c r="A67" s="4" t="s">
        <v>66</v>
      </c>
      <c r="B67" s="5" t="s">
        <v>31</v>
      </c>
      <c r="C67" s="6" t="s">
        <v>154</v>
      </c>
      <c r="D67" s="15"/>
      <c r="E67" s="15"/>
      <c r="F67" s="40"/>
      <c r="G67" s="41"/>
      <c r="H67" s="32"/>
      <c r="I67" s="33"/>
      <c r="J67" s="34" t="str">
        <f aca="false">IF(H67="","",IF(H67=F67,"Yes","No"))</f>
        <v/>
      </c>
      <c r="K67" s="15"/>
    </row>
    <row r="68" s="27" customFormat="true" ht="17.45" hidden="false" customHeight="true" outlineLevel="0" collapsed="false">
      <c r="A68" s="4" t="s">
        <v>314</v>
      </c>
      <c r="B68" s="5" t="s">
        <v>31</v>
      </c>
      <c r="C68" s="6" t="s">
        <v>152</v>
      </c>
      <c r="D68" s="15"/>
      <c r="E68" s="15"/>
      <c r="F68" s="40"/>
      <c r="G68" s="41"/>
      <c r="H68" s="32"/>
      <c r="I68" s="33"/>
      <c r="J68" s="34" t="str">
        <f aca="false">IF(H68="","",IF(H68=F68,"Yes","No"))</f>
        <v/>
      </c>
      <c r="K68" s="15"/>
    </row>
    <row r="69" s="27" customFormat="true" ht="17.45" hidden="false" customHeight="true" outlineLevel="0" collapsed="false">
      <c r="A69" s="4" t="s">
        <v>309</v>
      </c>
      <c r="B69" s="5" t="s">
        <v>31</v>
      </c>
      <c r="C69" s="6" t="s">
        <v>185</v>
      </c>
      <c r="D69" s="15"/>
      <c r="E69" s="15"/>
      <c r="F69" s="40"/>
      <c r="G69" s="41"/>
      <c r="H69" s="32"/>
      <c r="I69" s="33"/>
      <c r="J69" s="34" t="str">
        <f aca="false">IF(H69="","",IF(H69=F69,"Yes","No"))</f>
        <v/>
      </c>
      <c r="K69" s="15"/>
    </row>
    <row r="70" s="27" customFormat="true" ht="17.45" hidden="false" customHeight="true" outlineLevel="0" collapsed="false">
      <c r="A70" s="4" t="s">
        <v>310</v>
      </c>
      <c r="B70" s="5" t="s">
        <v>31</v>
      </c>
      <c r="C70" s="6" t="s">
        <v>196</v>
      </c>
      <c r="D70" s="15"/>
      <c r="E70" s="15"/>
      <c r="F70" s="40"/>
      <c r="G70" s="41"/>
      <c r="H70" s="32"/>
      <c r="I70" s="33"/>
      <c r="J70" s="34" t="str">
        <f aca="false">IF(H70="","",IF(H70=F70,"Yes","No"))</f>
        <v/>
      </c>
      <c r="K70" s="15"/>
    </row>
    <row r="71" s="27" customFormat="true" ht="17.45" hidden="false" customHeight="true" outlineLevel="0" collapsed="false">
      <c r="A71" s="4" t="s">
        <v>63</v>
      </c>
      <c r="B71" s="5" t="s">
        <v>31</v>
      </c>
      <c r="C71" s="6" t="s">
        <v>87</v>
      </c>
      <c r="D71" s="15"/>
      <c r="E71" s="15"/>
      <c r="F71" s="40"/>
      <c r="G71" s="41"/>
      <c r="H71" s="32"/>
      <c r="I71" s="33"/>
      <c r="J71" s="34" t="str">
        <f aca="false">IF(H71="","",IF(H71=F71,"Yes","No"))</f>
        <v/>
      </c>
      <c r="K71" s="15"/>
    </row>
    <row r="72" s="27" customFormat="true" ht="17.45" hidden="false" customHeight="true" outlineLevel="0" collapsed="false">
      <c r="A72" s="4" t="s">
        <v>323</v>
      </c>
      <c r="B72" s="5" t="s">
        <v>31</v>
      </c>
      <c r="C72" s="6" t="s">
        <v>121</v>
      </c>
      <c r="D72" s="15"/>
      <c r="E72" s="15"/>
      <c r="F72" s="40"/>
      <c r="G72" s="41"/>
      <c r="H72" s="32"/>
      <c r="I72" s="33"/>
      <c r="J72" s="34" t="str">
        <f aca="false">IF(H72="","",IF(H72=F72,"Yes","No"))</f>
        <v/>
      </c>
      <c r="K72" s="15"/>
    </row>
    <row r="73" s="27" customFormat="true" ht="17.45" hidden="false" customHeight="true" outlineLevel="0" collapsed="false">
      <c r="A73" s="4" t="s">
        <v>326</v>
      </c>
      <c r="B73" s="5" t="s">
        <v>31</v>
      </c>
      <c r="C73" s="6" t="s">
        <v>36</v>
      </c>
      <c r="D73" s="15"/>
      <c r="E73" s="15"/>
      <c r="F73" s="40"/>
      <c r="G73" s="41"/>
      <c r="H73" s="32"/>
      <c r="I73" s="33"/>
      <c r="J73" s="34" t="str">
        <f aca="false">IF(H73="","",IF(H73=F73,"Yes","No"))</f>
        <v/>
      </c>
      <c r="K73" s="15"/>
    </row>
    <row r="74" s="27" customFormat="true" ht="17.45" hidden="false" customHeight="true" outlineLevel="0" collapsed="false">
      <c r="A74" s="4" t="s">
        <v>282</v>
      </c>
      <c r="B74" s="5" t="s">
        <v>31</v>
      </c>
      <c r="C74" s="6" t="s">
        <v>201</v>
      </c>
      <c r="D74" s="15"/>
      <c r="E74" s="15"/>
      <c r="F74" s="40"/>
      <c r="G74" s="41"/>
      <c r="H74" s="32"/>
      <c r="I74" s="33"/>
      <c r="J74" s="34" t="str">
        <f aca="false">IF(H74="","",IF(H74=F74,"Yes","No"))</f>
        <v/>
      </c>
      <c r="K74" s="15"/>
    </row>
    <row r="75" s="27" customFormat="true" ht="17.45" hidden="false" customHeight="true" outlineLevel="0" collapsed="false">
      <c r="A75" s="4" t="s">
        <v>322</v>
      </c>
      <c r="B75" s="5" t="s">
        <v>31</v>
      </c>
      <c r="C75" s="6" t="s">
        <v>85</v>
      </c>
      <c r="D75" s="15"/>
      <c r="E75" s="15"/>
      <c r="F75" s="40"/>
      <c r="G75" s="41"/>
      <c r="H75" s="32"/>
      <c r="I75" s="33"/>
      <c r="J75" s="34" t="str">
        <f aca="false">IF(H75="","",IF(H75=F75,"Yes","No"))</f>
        <v/>
      </c>
      <c r="K75" s="15"/>
    </row>
    <row r="76" s="27" customFormat="true" ht="17.45" hidden="false" customHeight="true" outlineLevel="0" collapsed="false">
      <c r="A76" s="4" t="s">
        <v>281</v>
      </c>
      <c r="B76" s="5" t="s">
        <v>31</v>
      </c>
      <c r="C76" s="6" t="s">
        <v>79</v>
      </c>
      <c r="D76" s="15"/>
      <c r="E76" s="15"/>
      <c r="F76" s="40"/>
      <c r="G76" s="41"/>
      <c r="H76" s="32"/>
      <c r="I76" s="33"/>
      <c r="J76" s="34" t="str">
        <f aca="false">IF(H76="","",IF(H76=F76,"Yes","No"))</f>
        <v/>
      </c>
      <c r="K76" s="15"/>
    </row>
    <row r="77" s="27" customFormat="true" ht="17.45" hidden="false" customHeight="true" outlineLevel="0" collapsed="false">
      <c r="A77" s="4" t="s">
        <v>273</v>
      </c>
      <c r="B77" s="5" t="s">
        <v>31</v>
      </c>
      <c r="C77" s="6" t="s">
        <v>43</v>
      </c>
      <c r="D77" s="15"/>
      <c r="E77" s="15"/>
      <c r="F77" s="40"/>
      <c r="G77" s="41"/>
      <c r="H77" s="32"/>
      <c r="I77" s="33"/>
      <c r="J77" s="34" t="str">
        <f aca="false">IF(H77="","",IF(H77=F77,"Yes","No"))</f>
        <v/>
      </c>
      <c r="K77" s="15"/>
    </row>
    <row r="78" s="27" customFormat="true" ht="17.45" hidden="false" customHeight="true" outlineLevel="0" collapsed="false">
      <c r="A78" s="4" t="s">
        <v>335</v>
      </c>
      <c r="B78" s="5" t="s">
        <v>31</v>
      </c>
      <c r="C78" s="6" t="s">
        <v>97</v>
      </c>
      <c r="D78" s="15"/>
      <c r="E78" s="15"/>
      <c r="F78" s="40"/>
      <c r="G78" s="41"/>
      <c r="H78" s="32"/>
      <c r="I78" s="33"/>
      <c r="J78" s="34" t="str">
        <f aca="false">IF(H78="","",IF(H78=F78,"Yes","No"))</f>
        <v/>
      </c>
      <c r="K78" s="15"/>
    </row>
    <row r="79" s="27" customFormat="true" ht="17.45" hidden="false" customHeight="true" outlineLevel="0" collapsed="false">
      <c r="A79" s="4" t="s">
        <v>69</v>
      </c>
      <c r="B79" s="5" t="s">
        <v>31</v>
      </c>
      <c r="C79" s="6" t="s">
        <v>96</v>
      </c>
      <c r="D79" s="15"/>
      <c r="E79" s="15"/>
      <c r="F79" s="40"/>
      <c r="G79" s="41"/>
      <c r="H79" s="32"/>
      <c r="I79" s="33"/>
      <c r="J79" s="34" t="str">
        <f aca="false">IF(H79="","",IF(H79=F79,"Yes","No"))</f>
        <v/>
      </c>
      <c r="K79" s="15"/>
    </row>
    <row r="80" s="27" customFormat="true" ht="17.45" hidden="false" customHeight="true" outlineLevel="0" collapsed="false">
      <c r="A80" s="4" t="s">
        <v>284</v>
      </c>
      <c r="B80" s="5" t="s">
        <v>31</v>
      </c>
      <c r="C80" s="6" t="s">
        <v>135</v>
      </c>
      <c r="D80" s="15"/>
      <c r="E80" s="15"/>
      <c r="F80" s="40"/>
      <c r="G80" s="41"/>
      <c r="H80" s="32"/>
      <c r="I80" s="33"/>
      <c r="J80" s="34" t="str">
        <f aca="false">IF(H80="","",IF(H80=F80,"Yes","No"))</f>
        <v/>
      </c>
      <c r="K80" s="15"/>
    </row>
    <row r="81" s="27" customFormat="true" ht="17.45" hidden="false" customHeight="true" outlineLevel="0" collapsed="false">
      <c r="A81" s="4" t="s">
        <v>336</v>
      </c>
      <c r="B81" s="5" t="s">
        <v>31</v>
      </c>
      <c r="C81" s="6" t="s">
        <v>52</v>
      </c>
      <c r="D81" s="15"/>
      <c r="E81" s="15"/>
      <c r="F81" s="40"/>
      <c r="G81" s="41"/>
      <c r="H81" s="32"/>
      <c r="I81" s="33"/>
      <c r="J81" s="34" t="str">
        <f aca="false">IF(H81="","",IF(H81=F81,"Yes","No"))</f>
        <v/>
      </c>
      <c r="K81" s="15"/>
    </row>
    <row r="82" s="27" customFormat="true" ht="17.45" hidden="false" customHeight="true" outlineLevel="0" collapsed="false">
      <c r="A82" s="4" t="s">
        <v>333</v>
      </c>
      <c r="B82" s="5" t="s">
        <v>31</v>
      </c>
      <c r="C82" s="6" t="s">
        <v>159</v>
      </c>
      <c r="D82" s="15"/>
      <c r="E82" s="15"/>
      <c r="F82" s="40"/>
      <c r="G82" s="41"/>
      <c r="H82" s="32"/>
      <c r="I82" s="33"/>
      <c r="J82" s="34" t="str">
        <f aca="false">IF(H82="","",IF(H82=F82,"Yes","No"))</f>
        <v/>
      </c>
      <c r="K82" s="15"/>
    </row>
    <row r="83" s="27" customFormat="true" ht="17.45" hidden="false" customHeight="true" outlineLevel="0" collapsed="false">
      <c r="A83" s="4" t="s">
        <v>337</v>
      </c>
      <c r="B83" s="5" t="s">
        <v>31</v>
      </c>
      <c r="C83" s="6" t="s">
        <v>241</v>
      </c>
      <c r="D83" s="15"/>
      <c r="E83" s="15"/>
      <c r="F83" s="40"/>
      <c r="G83" s="41"/>
      <c r="H83" s="32"/>
      <c r="I83" s="33"/>
      <c r="J83" s="34" t="str">
        <f aca="false">IF(H83="","",IF(H83=F83,"Yes","No"))</f>
        <v/>
      </c>
      <c r="K83" s="15"/>
    </row>
    <row r="84" s="27" customFormat="true" ht="17.45" hidden="false" customHeight="true" outlineLevel="0" collapsed="false">
      <c r="A84" s="4" t="s">
        <v>338</v>
      </c>
      <c r="B84" s="5" t="s">
        <v>31</v>
      </c>
      <c r="C84" s="6" t="s">
        <v>179</v>
      </c>
      <c r="D84" s="15"/>
      <c r="E84" s="15"/>
      <c r="F84" s="40"/>
      <c r="G84" s="41"/>
      <c r="H84" s="32"/>
      <c r="I84" s="33"/>
      <c r="J84" s="34" t="str">
        <f aca="false">IF(H84="","",IF(H84=F84,"Yes","No"))</f>
        <v/>
      </c>
      <c r="K84" s="15"/>
    </row>
    <row r="85" s="27" customFormat="true" ht="17.45" hidden="false" customHeight="true" outlineLevel="0" collapsed="false">
      <c r="A85" s="4" t="s">
        <v>339</v>
      </c>
      <c r="B85" s="5" t="s">
        <v>31</v>
      </c>
      <c r="C85" s="6" t="s">
        <v>113</v>
      </c>
      <c r="D85" s="15"/>
      <c r="E85" s="15"/>
      <c r="F85" s="40"/>
      <c r="G85" s="41"/>
      <c r="H85" s="32"/>
      <c r="I85" s="33"/>
      <c r="J85" s="34" t="str">
        <f aca="false">IF(H85="","",IF(H85=F85,"Yes","No"))</f>
        <v/>
      </c>
      <c r="K85" s="15"/>
    </row>
    <row r="86" s="27" customFormat="true" ht="17.45" hidden="false" customHeight="true" outlineLevel="0" collapsed="false">
      <c r="A86" s="4" t="s">
        <v>341</v>
      </c>
      <c r="B86" s="5" t="s">
        <v>31</v>
      </c>
      <c r="C86" s="6" t="s">
        <v>189</v>
      </c>
      <c r="D86" s="15"/>
      <c r="E86" s="15"/>
      <c r="F86" s="40"/>
      <c r="G86" s="41"/>
      <c r="H86" s="32"/>
      <c r="I86" s="33"/>
      <c r="J86" s="34" t="str">
        <f aca="false">IF(H86="","",IF(H86=F86,"Yes","No"))</f>
        <v/>
      </c>
      <c r="K86" s="15"/>
    </row>
    <row r="87" s="27" customFormat="true" ht="17.45" hidden="false" customHeight="true" outlineLevel="0" collapsed="false">
      <c r="A87" s="4" t="s">
        <v>343</v>
      </c>
      <c r="B87" s="5" t="s">
        <v>31</v>
      </c>
      <c r="C87" s="6" t="s">
        <v>39</v>
      </c>
      <c r="D87" s="15"/>
      <c r="E87" s="15"/>
      <c r="F87" s="40"/>
      <c r="G87" s="41"/>
      <c r="H87" s="32"/>
      <c r="I87" s="33"/>
      <c r="J87" s="34" t="str">
        <f aca="false">IF(H87="","",IF(H87=F87,"Yes","No"))</f>
        <v/>
      </c>
      <c r="K87" s="15"/>
    </row>
    <row r="88" s="27" customFormat="true" ht="17.45" hidden="false" customHeight="true" outlineLevel="0" collapsed="false">
      <c r="A88" s="4" t="s">
        <v>344</v>
      </c>
      <c r="B88" s="5" t="s">
        <v>31</v>
      </c>
      <c r="C88" s="6" t="s">
        <v>138</v>
      </c>
      <c r="D88" s="15"/>
      <c r="E88" s="15"/>
      <c r="F88" s="40"/>
      <c r="G88" s="41"/>
      <c r="H88" s="32"/>
      <c r="I88" s="33"/>
      <c r="J88" s="34" t="str">
        <f aca="false">IF(H88="","",IF(H88=F88,"Yes","No"))</f>
        <v/>
      </c>
      <c r="K88" s="15"/>
    </row>
    <row r="89" s="27" customFormat="true" ht="17.45" hidden="false" customHeight="true" outlineLevel="0" collapsed="false">
      <c r="A89" s="4" t="s">
        <v>170</v>
      </c>
      <c r="B89" s="5" t="s">
        <v>31</v>
      </c>
      <c r="C89" s="6" t="s">
        <v>261</v>
      </c>
      <c r="D89" s="15"/>
      <c r="E89" s="15"/>
      <c r="F89" s="40"/>
      <c r="G89" s="41"/>
      <c r="H89" s="32"/>
      <c r="I89" s="33"/>
      <c r="J89" s="34" t="str">
        <f aca="false">IF(H89="","",IF(H89=F89,"Yes","No"))</f>
        <v/>
      </c>
      <c r="K89" s="15"/>
    </row>
    <row r="90" s="27" customFormat="true" ht="17.45" hidden="false" customHeight="true" outlineLevel="0" collapsed="false">
      <c r="A90" s="4" t="s">
        <v>295</v>
      </c>
      <c r="B90" s="5" t="s">
        <v>31</v>
      </c>
      <c r="C90" s="6" t="s">
        <v>255</v>
      </c>
      <c r="D90" s="15"/>
      <c r="E90" s="15"/>
      <c r="F90" s="40"/>
      <c r="G90" s="41"/>
      <c r="H90" s="32"/>
      <c r="I90" s="33"/>
      <c r="J90" s="34" t="str">
        <f aca="false">IF(H90="","",IF(H90=F90,"Yes","No"))</f>
        <v/>
      </c>
      <c r="K90" s="15"/>
    </row>
    <row r="91" s="27" customFormat="true" ht="17.45" hidden="false" customHeight="true" outlineLevel="0" collapsed="false">
      <c r="A91" s="4" t="s">
        <v>292</v>
      </c>
      <c r="B91" s="5" t="s">
        <v>31</v>
      </c>
      <c r="C91" s="6" t="s">
        <v>55</v>
      </c>
      <c r="D91" s="15"/>
      <c r="E91" s="15"/>
      <c r="F91" s="40"/>
      <c r="G91" s="41"/>
      <c r="H91" s="32"/>
      <c r="I91" s="33"/>
      <c r="J91" s="34" t="str">
        <f aca="false">IF(H91="","",IF(H91=F91,"Yes","No"))</f>
        <v/>
      </c>
      <c r="K91" s="15"/>
    </row>
    <row r="92" s="27" customFormat="true" ht="17.45" hidden="false" customHeight="true" outlineLevel="0" collapsed="false">
      <c r="A92" s="4" t="s">
        <v>277</v>
      </c>
      <c r="B92" s="5" t="s">
        <v>31</v>
      </c>
      <c r="C92" s="6" t="s">
        <v>128</v>
      </c>
      <c r="D92" s="15"/>
      <c r="E92" s="15"/>
      <c r="F92" s="40"/>
      <c r="G92" s="41"/>
      <c r="H92" s="32"/>
      <c r="I92" s="33"/>
      <c r="J92" s="34" t="str">
        <f aca="false">IF(H92="","",IF(H92=F92,"Yes","No"))</f>
        <v/>
      </c>
      <c r="K92" s="15"/>
    </row>
    <row r="93" s="27" customFormat="true" ht="17.45" hidden="false" customHeight="true" outlineLevel="0" collapsed="false">
      <c r="A93" s="4" t="s">
        <v>353</v>
      </c>
      <c r="B93" s="5" t="s">
        <v>31</v>
      </c>
      <c r="C93" s="6" t="s">
        <v>257</v>
      </c>
      <c r="D93" s="15"/>
      <c r="E93" s="15"/>
      <c r="F93" s="40"/>
      <c r="G93" s="41"/>
      <c r="H93" s="32"/>
      <c r="I93" s="33"/>
      <c r="J93" s="34" t="str">
        <f aca="false">IF(H93="","",IF(H93=F93,"Yes","No"))</f>
        <v/>
      </c>
      <c r="K93" s="15"/>
    </row>
    <row r="94" s="27" customFormat="true" ht="17.45" hidden="false" customHeight="true" outlineLevel="0" collapsed="false">
      <c r="A94" s="4" t="s">
        <v>47</v>
      </c>
      <c r="B94" s="5" t="s">
        <v>31</v>
      </c>
      <c r="C94" s="6" t="s">
        <v>290</v>
      </c>
      <c r="D94" s="15"/>
      <c r="E94" s="15"/>
      <c r="F94" s="40"/>
      <c r="G94" s="41"/>
      <c r="H94" s="32"/>
      <c r="I94" s="33"/>
      <c r="J94" s="34" t="str">
        <f aca="false">IF(H94="","",IF(H94=F94,"Yes","No"))</f>
        <v/>
      </c>
      <c r="K94" s="15"/>
    </row>
    <row r="95" s="27" customFormat="true" ht="17.45" hidden="false" customHeight="true" outlineLevel="0" collapsed="false">
      <c r="A95" s="4" t="s">
        <v>324</v>
      </c>
      <c r="B95" s="5" t="s">
        <v>31</v>
      </c>
      <c r="C95" s="6" t="s">
        <v>268</v>
      </c>
      <c r="D95" s="15"/>
      <c r="E95" s="15"/>
      <c r="F95" s="40"/>
      <c r="G95" s="41"/>
      <c r="H95" s="32"/>
      <c r="I95" s="33"/>
      <c r="J95" s="34" t="str">
        <f aca="false">IF(H95="","",IF(H95=F95,"Yes","No"))</f>
        <v/>
      </c>
      <c r="K95" s="15"/>
    </row>
    <row r="96" s="27" customFormat="true" ht="17.45" hidden="false" customHeight="true" outlineLevel="0" collapsed="false">
      <c r="A96" s="4" t="s">
        <v>278</v>
      </c>
      <c r="B96" s="5" t="s">
        <v>31</v>
      </c>
      <c r="C96" s="6" t="s">
        <v>288</v>
      </c>
      <c r="D96" s="15"/>
      <c r="E96" s="15"/>
      <c r="F96" s="40"/>
      <c r="G96" s="41"/>
      <c r="H96" s="32"/>
      <c r="I96" s="33"/>
      <c r="J96" s="34" t="str">
        <f aca="false">IF(H96="","",IF(H96=F96,"Yes","No"))</f>
        <v/>
      </c>
      <c r="K96" s="15"/>
    </row>
    <row r="97" s="27" customFormat="true" ht="17.45" hidden="false" customHeight="true" outlineLevel="0" collapsed="false">
      <c r="A97" s="4" t="s">
        <v>345</v>
      </c>
      <c r="B97" s="5" t="s">
        <v>31</v>
      </c>
      <c r="C97" s="6" t="s">
        <v>264</v>
      </c>
      <c r="D97" s="15"/>
      <c r="E97" s="15"/>
      <c r="F97" s="40"/>
      <c r="G97" s="41"/>
      <c r="H97" s="32"/>
      <c r="I97" s="33"/>
      <c r="J97" s="34" t="str">
        <f aca="false">IF(H97="","",IF(H97=F97,"Yes","No"))</f>
        <v/>
      </c>
      <c r="K97" s="15"/>
    </row>
    <row r="98" s="27" customFormat="true" ht="17.45" hidden="false" customHeight="true" outlineLevel="0" collapsed="false">
      <c r="A98" s="4" t="s">
        <v>299</v>
      </c>
      <c r="B98" s="5" t="s">
        <v>31</v>
      </c>
      <c r="C98" s="6" t="s">
        <v>287</v>
      </c>
      <c r="D98" s="15"/>
      <c r="E98" s="15"/>
      <c r="F98" s="40"/>
      <c r="G98" s="41"/>
      <c r="H98" s="32"/>
      <c r="I98" s="33"/>
      <c r="J98" s="34" t="str">
        <f aca="false">IF(H98="","",IF(H98=F98,"Yes","No"))</f>
        <v/>
      </c>
      <c r="K98" s="15"/>
    </row>
    <row r="99" s="27" customFormat="true" ht="17.45" hidden="false" customHeight="true" outlineLevel="0" collapsed="false">
      <c r="A99" s="4" t="s">
        <v>350</v>
      </c>
      <c r="B99" s="5" t="s">
        <v>31</v>
      </c>
      <c r="C99" s="6" t="s">
        <v>301</v>
      </c>
      <c r="D99" s="15"/>
      <c r="E99" s="15"/>
      <c r="F99" s="40"/>
      <c r="G99" s="41"/>
      <c r="H99" s="32"/>
      <c r="I99" s="33"/>
      <c r="J99" s="34" t="str">
        <f aca="false">IF(H99="","",IF(H99=F99,"Yes","No"))</f>
        <v/>
      </c>
      <c r="K99" s="15"/>
    </row>
    <row r="100" s="27" customFormat="true" ht="17.45" hidden="false" customHeight="true" outlineLevel="0" collapsed="false">
      <c r="A100" s="4" t="s">
        <v>342</v>
      </c>
      <c r="B100" s="5" t="s">
        <v>31</v>
      </c>
      <c r="C100" s="6" t="s">
        <v>289</v>
      </c>
      <c r="D100" s="15"/>
      <c r="E100" s="15"/>
      <c r="F100" s="40"/>
      <c r="G100" s="41"/>
      <c r="H100" s="32"/>
      <c r="I100" s="33"/>
      <c r="J100" s="34" t="str">
        <f aca="false">IF(H100="","",IF(H100=F100,"Yes","No"))</f>
        <v/>
      </c>
      <c r="K100" s="15"/>
    </row>
    <row r="101" s="27" customFormat="true" ht="17.45" hidden="false" customHeight="true" outlineLevel="0" collapsed="false">
      <c r="A101" s="4" t="s">
        <v>317</v>
      </c>
      <c r="B101" s="5" t="s">
        <v>31</v>
      </c>
      <c r="C101" s="6" t="s">
        <v>328</v>
      </c>
      <c r="D101" s="15"/>
      <c r="E101" s="15"/>
      <c r="F101" s="40"/>
      <c r="G101" s="41"/>
      <c r="H101" s="32"/>
      <c r="I101" s="33"/>
      <c r="J101" s="34" t="str">
        <f aca="false">IF(H101="","",IF(H101=F101,"Yes","No"))</f>
        <v/>
      </c>
      <c r="K101" s="15"/>
    </row>
    <row r="102" s="27" customFormat="true" ht="17.45" hidden="false" customHeight="true" outlineLevel="0" collapsed="false">
      <c r="A102" s="4" t="s">
        <v>313</v>
      </c>
      <c r="B102" s="5" t="s">
        <v>31</v>
      </c>
      <c r="C102" s="6" t="s">
        <v>320</v>
      </c>
      <c r="D102" s="15"/>
      <c r="E102" s="15"/>
      <c r="F102" s="40"/>
      <c r="G102" s="41"/>
      <c r="H102" s="32"/>
      <c r="I102" s="33"/>
      <c r="J102" s="34" t="str">
        <f aca="false">IF(H102="","",IF(H102=F102,"Yes","No"))</f>
        <v/>
      </c>
      <c r="K102" s="15"/>
    </row>
    <row r="103" s="27" customFormat="true" ht="17.45" hidden="false" customHeight="true" outlineLevel="0" collapsed="false">
      <c r="A103" s="4" t="s">
        <v>327</v>
      </c>
      <c r="B103" s="5" t="s">
        <v>31</v>
      </c>
      <c r="C103" s="6" t="s">
        <v>267</v>
      </c>
      <c r="D103" s="15"/>
      <c r="E103" s="15"/>
      <c r="F103" s="40"/>
      <c r="G103" s="41"/>
      <c r="H103" s="32"/>
      <c r="I103" s="33"/>
      <c r="J103" s="34" t="str">
        <f aca="false">IF(H103="","",IF(H103=F103,"Yes","No"))</f>
        <v/>
      </c>
      <c r="K103" s="15"/>
    </row>
    <row r="104" s="27" customFormat="true" ht="17.45" hidden="false" customHeight="true" outlineLevel="0" collapsed="false">
      <c r="A104" s="4" t="s">
        <v>311</v>
      </c>
      <c r="B104" s="5" t="s">
        <v>31</v>
      </c>
      <c r="C104" s="6" t="s">
        <v>358</v>
      </c>
      <c r="D104" s="15"/>
      <c r="E104" s="15"/>
      <c r="F104" s="40"/>
      <c r="G104" s="41"/>
      <c r="H104" s="32"/>
      <c r="I104" s="33"/>
      <c r="J104" s="34" t="str">
        <f aca="false">IF(H104="","",IF(H104=F104,"Yes","No"))</f>
        <v/>
      </c>
      <c r="K104" s="15"/>
    </row>
    <row r="105" s="27" customFormat="true" ht="17.45" hidden="false" customHeight="true" outlineLevel="0" collapsed="false">
      <c r="A105" s="4" t="s">
        <v>296</v>
      </c>
      <c r="B105" s="5" t="s">
        <v>31</v>
      </c>
      <c r="C105" s="6" t="s">
        <v>318</v>
      </c>
      <c r="D105" s="15"/>
      <c r="E105" s="15"/>
      <c r="F105" s="40"/>
      <c r="G105" s="41"/>
      <c r="H105" s="32"/>
      <c r="I105" s="33"/>
      <c r="J105" s="34" t="str">
        <f aca="false">IF(H105="","",IF(H105=F105,"Yes","No"))</f>
        <v/>
      </c>
      <c r="K105" s="15"/>
    </row>
    <row r="106" s="27" customFormat="true" ht="17.45" hidden="false" customHeight="true" outlineLevel="0" collapsed="false">
      <c r="A106" s="4" t="s">
        <v>316</v>
      </c>
      <c r="B106" s="5" t="s">
        <v>31</v>
      </c>
      <c r="C106" s="6" t="s">
        <v>356</v>
      </c>
      <c r="D106" s="15"/>
      <c r="E106" s="15"/>
      <c r="F106" s="40"/>
      <c r="G106" s="41"/>
      <c r="H106" s="32"/>
      <c r="I106" s="33"/>
      <c r="J106" s="34" t="str">
        <f aca="false">IF(H106="","",IF(H106=F106,"Yes","No"))</f>
        <v/>
      </c>
      <c r="K106" s="15"/>
    </row>
    <row r="107" s="27" customFormat="true" ht="17.45" hidden="false" customHeight="true" outlineLevel="0" collapsed="false">
      <c r="A107" s="4" t="s">
        <v>331</v>
      </c>
      <c r="B107" s="5" t="s">
        <v>31</v>
      </c>
      <c r="C107" s="6" t="s">
        <v>347</v>
      </c>
      <c r="D107" s="15"/>
      <c r="E107" s="15"/>
      <c r="F107" s="40"/>
      <c r="G107" s="41"/>
      <c r="H107" s="32"/>
      <c r="I107" s="33"/>
      <c r="J107" s="34" t="str">
        <f aca="false">IF(H107="","",IF(H107=F107,"Yes","No"))</f>
        <v/>
      </c>
      <c r="K107" s="15"/>
    </row>
    <row r="108" s="27" customFormat="true" ht="17.45" hidden="false" customHeight="true" outlineLevel="0" collapsed="false">
      <c r="A108" s="4" t="s">
        <v>329</v>
      </c>
      <c r="B108" s="5" t="s">
        <v>31</v>
      </c>
      <c r="C108" s="6" t="s">
        <v>275</v>
      </c>
      <c r="D108" s="15"/>
      <c r="E108" s="15"/>
      <c r="F108" s="40"/>
      <c r="G108" s="41"/>
      <c r="H108" s="32"/>
      <c r="I108" s="33"/>
      <c r="J108" s="34" t="str">
        <f aca="false">IF(H108="","",IF(H108=F108,"Yes","No"))</f>
        <v/>
      </c>
      <c r="K108" s="15"/>
    </row>
    <row r="109" s="27" customFormat="true" ht="17.45" hidden="false" customHeight="true" outlineLevel="0" collapsed="false">
      <c r="A109" s="4" t="s">
        <v>340</v>
      </c>
      <c r="B109" s="5" t="s">
        <v>31</v>
      </c>
      <c r="C109" s="6" t="s">
        <v>109</v>
      </c>
      <c r="D109" s="15"/>
      <c r="E109" s="15"/>
      <c r="F109" s="40"/>
      <c r="G109" s="41"/>
      <c r="H109" s="32"/>
      <c r="I109" s="33"/>
      <c r="J109" s="34" t="str">
        <f aca="false">IF(H109="","",IF(H109=F109,"Yes","No"))</f>
        <v/>
      </c>
      <c r="K109" s="15"/>
    </row>
    <row r="110" s="27" customFormat="true" ht="17.45" hidden="false" customHeight="true" outlineLevel="0" collapsed="false">
      <c r="A110" s="4" t="s">
        <v>351</v>
      </c>
      <c r="B110" s="5" t="s">
        <v>31</v>
      </c>
      <c r="C110" s="6" t="s">
        <v>315</v>
      </c>
      <c r="D110" s="15"/>
      <c r="E110" s="15"/>
      <c r="F110" s="40"/>
      <c r="G110" s="41"/>
      <c r="H110" s="32"/>
      <c r="I110" s="33"/>
      <c r="J110" s="34" t="str">
        <f aca="false">IF(H110="","",IF(H110=F110,"Yes","No"))</f>
        <v/>
      </c>
      <c r="K110" s="15"/>
    </row>
    <row r="111" s="27" customFormat="true" ht="17.45" hidden="false" customHeight="true" outlineLevel="0" collapsed="false">
      <c r="A111" s="4" t="s">
        <v>349</v>
      </c>
      <c r="B111" s="5" t="s">
        <v>31</v>
      </c>
      <c r="C111" s="6" t="s">
        <v>283</v>
      </c>
      <c r="D111" s="15"/>
      <c r="E111" s="15"/>
      <c r="F111" s="40"/>
      <c r="G111" s="41"/>
      <c r="H111" s="32"/>
      <c r="I111" s="33"/>
      <c r="J111" s="34" t="str">
        <f aca="false">IF(H111="","",IF(H111=F111,"Yes","No"))</f>
        <v/>
      </c>
      <c r="K111" s="15"/>
    </row>
    <row r="112" s="27" customFormat="true" ht="17.45" hidden="false" customHeight="true" outlineLevel="0" collapsed="false">
      <c r="A112" s="4" t="s">
        <v>366</v>
      </c>
      <c r="B112" s="5" t="s">
        <v>31</v>
      </c>
      <c r="C112" s="6" t="s">
        <v>319</v>
      </c>
      <c r="D112" s="15"/>
      <c r="E112" s="15"/>
      <c r="F112" s="40"/>
      <c r="G112" s="41"/>
      <c r="H112" s="32"/>
      <c r="I112" s="33"/>
      <c r="J112" s="34" t="str">
        <f aca="false">IF(H112="","",IF(H112=F112,"Yes","No"))</f>
        <v/>
      </c>
      <c r="K112" s="15"/>
    </row>
    <row r="113" s="27" customFormat="true" ht="17.45" hidden="false" customHeight="true" outlineLevel="0" collapsed="false">
      <c r="A113" s="4" t="s">
        <v>370</v>
      </c>
      <c r="B113" s="5" t="s">
        <v>31</v>
      </c>
      <c r="C113" s="6" t="s">
        <v>265</v>
      </c>
      <c r="D113" s="15"/>
      <c r="E113" s="15"/>
      <c r="F113" s="40"/>
      <c r="G113" s="41"/>
      <c r="H113" s="32"/>
      <c r="I113" s="33"/>
      <c r="J113" s="34" t="str">
        <f aca="false">IF(H113="","",IF(H113=F113,"Yes","No"))</f>
        <v/>
      </c>
      <c r="K113" s="15"/>
    </row>
    <row r="114" s="27" customFormat="true" ht="17.45" hidden="false" customHeight="true" outlineLevel="0" collapsed="false">
      <c r="A114" s="4" t="s">
        <v>374</v>
      </c>
      <c r="B114" s="5" t="s">
        <v>31</v>
      </c>
      <c r="C114" s="6" t="s">
        <v>137</v>
      </c>
      <c r="D114" s="15"/>
      <c r="E114" s="15"/>
      <c r="F114" s="40"/>
      <c r="G114" s="41"/>
      <c r="H114" s="32"/>
      <c r="I114" s="33"/>
      <c r="J114" s="34" t="str">
        <f aca="false">IF(H114="","",IF(H114=F114,"Yes","No"))</f>
        <v/>
      </c>
      <c r="K114" s="15"/>
    </row>
    <row r="115" s="27" customFormat="true" ht="17.45" hidden="false" customHeight="true" outlineLevel="0" collapsed="false">
      <c r="A115" s="4" t="s">
        <v>377</v>
      </c>
      <c r="B115" s="5" t="s">
        <v>31</v>
      </c>
      <c r="C115" s="6" t="s">
        <v>70</v>
      </c>
      <c r="D115" s="15"/>
      <c r="E115" s="15"/>
      <c r="F115" s="40"/>
      <c r="G115" s="41"/>
      <c r="H115" s="32"/>
      <c r="I115" s="33"/>
      <c r="J115" s="34" t="str">
        <f aca="false">IF(H115="","",IF(H115=F115,"Yes","No"))</f>
        <v/>
      </c>
      <c r="K115" s="15"/>
    </row>
    <row r="116" s="27" customFormat="true" ht="17.45" hidden="false" customHeight="true" outlineLevel="0" collapsed="false">
      <c r="A116" s="4" t="s">
        <v>381</v>
      </c>
      <c r="B116" s="5" t="s">
        <v>31</v>
      </c>
      <c r="C116" s="6" t="s">
        <v>330</v>
      </c>
      <c r="D116" s="15"/>
      <c r="E116" s="15"/>
      <c r="F116" s="40"/>
      <c r="G116" s="41"/>
      <c r="H116" s="32"/>
      <c r="I116" s="33"/>
      <c r="J116" s="34" t="str">
        <f aca="false">IF(H116="","",IF(H116=F116,"Yes","No"))</f>
        <v/>
      </c>
      <c r="K116" s="15"/>
    </row>
    <row r="117" s="27" customFormat="true" ht="17.45" hidden="false" customHeight="true" outlineLevel="0" collapsed="false">
      <c r="A117" s="4" t="s">
        <v>386</v>
      </c>
      <c r="B117" s="5" t="s">
        <v>31</v>
      </c>
      <c r="C117" s="6" t="s">
        <v>346</v>
      </c>
      <c r="D117" s="15"/>
      <c r="E117" s="15"/>
      <c r="F117" s="40"/>
      <c r="G117" s="41"/>
      <c r="H117" s="32"/>
      <c r="I117" s="33"/>
      <c r="J117" s="34" t="str">
        <f aca="false">IF(H117="","",IF(H117=F117,"Yes","No"))</f>
        <v/>
      </c>
      <c r="K117" s="15"/>
    </row>
    <row r="118" s="27" customFormat="true" ht="17.45" hidden="false" customHeight="true" outlineLevel="0" collapsed="false">
      <c r="A118" s="4" t="s">
        <v>392</v>
      </c>
      <c r="B118" s="5" t="s">
        <v>31</v>
      </c>
      <c r="C118" s="6" t="s">
        <v>263</v>
      </c>
      <c r="D118" s="15"/>
      <c r="E118" s="15"/>
      <c r="F118" s="40"/>
      <c r="G118" s="41"/>
      <c r="H118" s="32"/>
      <c r="I118" s="33"/>
      <c r="J118" s="34" t="str">
        <f aca="false">IF(H118="","",IF(H118=F118,"Yes","No"))</f>
        <v/>
      </c>
      <c r="K118" s="15"/>
    </row>
    <row r="119" s="27" customFormat="true" ht="17.45" hidden="false" customHeight="true" outlineLevel="0" collapsed="false">
      <c r="A119" s="4" t="s">
        <v>397</v>
      </c>
      <c r="B119" s="5" t="s">
        <v>31</v>
      </c>
      <c r="C119" s="6" t="s">
        <v>352</v>
      </c>
      <c r="D119" s="15"/>
      <c r="E119" s="15"/>
      <c r="F119" s="40"/>
      <c r="G119" s="41"/>
      <c r="H119" s="32"/>
      <c r="I119" s="33"/>
      <c r="J119" s="34" t="str">
        <f aca="false">IF(H119="","",IF(H119=F119,"Yes","No"))</f>
        <v/>
      </c>
      <c r="K119" s="15"/>
    </row>
    <row r="120" s="27" customFormat="true" ht="17.45" hidden="false" customHeight="true" outlineLevel="0" collapsed="false">
      <c r="A120" s="4" t="s">
        <v>402</v>
      </c>
      <c r="B120" s="5" t="s">
        <v>31</v>
      </c>
      <c r="C120" s="6" t="s">
        <v>269</v>
      </c>
      <c r="D120" s="15"/>
      <c r="E120" s="15"/>
      <c r="F120" s="40"/>
      <c r="G120" s="41"/>
      <c r="H120" s="32"/>
      <c r="I120" s="33"/>
      <c r="J120" s="34" t="str">
        <f aca="false">IF(H120="","",IF(H120=F120,"Yes","No"))</f>
        <v/>
      </c>
      <c r="K120" s="15"/>
    </row>
    <row r="121" s="27" customFormat="true" ht="17.45" hidden="false" customHeight="true" outlineLevel="0" collapsed="false">
      <c r="A121" s="4" t="s">
        <v>395</v>
      </c>
      <c r="B121" s="5" t="s">
        <v>31</v>
      </c>
      <c r="C121" s="6" t="s">
        <v>275</v>
      </c>
      <c r="D121" s="15"/>
      <c r="E121" s="15"/>
      <c r="F121" s="40"/>
      <c r="G121" s="41"/>
      <c r="H121" s="32"/>
      <c r="I121" s="33"/>
      <c r="J121" s="34" t="str">
        <f aca="false">IF(H121="","",IF(H121=F121,"Yes","No"))</f>
        <v/>
      </c>
      <c r="K121" s="15"/>
    </row>
    <row r="122" s="27" customFormat="true" ht="17.45" hidden="false" customHeight="true" outlineLevel="0" collapsed="false">
      <c r="A122" s="4" t="s">
        <v>408</v>
      </c>
      <c r="B122" s="5" t="s">
        <v>31</v>
      </c>
      <c r="C122" s="6" t="s">
        <v>272</v>
      </c>
      <c r="D122" s="15"/>
      <c r="E122" s="15"/>
      <c r="F122" s="40"/>
      <c r="G122" s="41"/>
      <c r="H122" s="32"/>
      <c r="I122" s="33"/>
      <c r="J122" s="34" t="str">
        <f aca="false">IF(H122="","",IF(H122=F122,"Yes","No"))</f>
        <v/>
      </c>
      <c r="K122" s="15"/>
    </row>
    <row r="123" s="27" customFormat="true" ht="17.45" hidden="false" customHeight="true" outlineLevel="0" collapsed="false">
      <c r="A123" s="4" t="s">
        <v>355</v>
      </c>
      <c r="B123" s="5" t="s">
        <v>31</v>
      </c>
      <c r="C123" s="6" t="s">
        <v>411</v>
      </c>
      <c r="D123" s="15"/>
      <c r="E123" s="15"/>
      <c r="F123" s="40"/>
      <c r="G123" s="41"/>
      <c r="H123" s="32"/>
      <c r="I123" s="33"/>
      <c r="J123" s="34" t="str">
        <f aca="false">IF(H123="","",IF(H123=F123,"Yes","No"))</f>
        <v/>
      </c>
      <c r="K123" s="15"/>
    </row>
    <row r="124" s="27" customFormat="true" ht="17.45" hidden="false" customHeight="true" outlineLevel="0" collapsed="false">
      <c r="A124" s="4" t="s">
        <v>354</v>
      </c>
      <c r="B124" s="5" t="s">
        <v>31</v>
      </c>
      <c r="C124" s="6" t="s">
        <v>414</v>
      </c>
      <c r="D124" s="15"/>
      <c r="E124" s="15"/>
      <c r="F124" s="40"/>
      <c r="G124" s="41"/>
      <c r="H124" s="32"/>
      <c r="I124" s="33"/>
      <c r="J124" s="34" t="str">
        <f aca="false">IF(H124="","",IF(H124=F124,"Yes","No"))</f>
        <v/>
      </c>
      <c r="K124" s="15"/>
    </row>
    <row r="125" s="27" customFormat="true" ht="17.45" hidden="false" customHeight="true" outlineLevel="0" collapsed="false">
      <c r="A125" s="4" t="s">
        <v>415</v>
      </c>
      <c r="B125" s="5" t="s">
        <v>31</v>
      </c>
      <c r="C125" s="6" t="s">
        <v>357</v>
      </c>
      <c r="D125" s="15"/>
      <c r="E125" s="15"/>
      <c r="F125" s="40"/>
      <c r="G125" s="41"/>
      <c r="H125" s="32"/>
      <c r="I125" s="33"/>
      <c r="J125" s="34" t="str">
        <f aca="false">IF(H125="","",IF(H125=F125,"Yes","No"))</f>
        <v/>
      </c>
      <c r="K125" s="15"/>
    </row>
    <row r="126" s="27" customFormat="true" ht="17.45" hidden="false" customHeight="true" outlineLevel="0" collapsed="false">
      <c r="A126" s="4" t="s">
        <v>416</v>
      </c>
      <c r="B126" s="5" t="s">
        <v>31</v>
      </c>
      <c r="C126" s="6" t="s">
        <v>274</v>
      </c>
      <c r="D126" s="15"/>
      <c r="E126" s="15"/>
      <c r="F126" s="40"/>
      <c r="G126" s="41"/>
      <c r="H126" s="32"/>
      <c r="I126" s="33"/>
      <c r="J126" s="34" t="str">
        <f aca="false">IF(H126="","",IF(H126=F126,"Yes","No"))</f>
        <v/>
      </c>
      <c r="K126" s="15"/>
    </row>
    <row r="127" s="27" customFormat="true" ht="17.45" hidden="false" customHeight="true" outlineLevel="0" collapsed="false">
      <c r="A127" s="4" t="s">
        <v>417</v>
      </c>
      <c r="B127" s="5" t="s">
        <v>31</v>
      </c>
      <c r="C127" s="6" t="s">
        <v>359</v>
      </c>
      <c r="D127" s="15"/>
      <c r="E127" s="15"/>
      <c r="F127" s="40"/>
      <c r="G127" s="41"/>
      <c r="H127" s="32"/>
      <c r="I127" s="33"/>
      <c r="J127" s="34" t="str">
        <f aca="false">IF(H127="","",IF(H127=F127,"Yes","No"))</f>
        <v/>
      </c>
      <c r="K127" s="15"/>
    </row>
    <row r="128" s="27" customFormat="true" ht="17.45" hidden="false" customHeight="true" outlineLevel="0" collapsed="false">
      <c r="A128" s="4" t="s">
        <v>418</v>
      </c>
      <c r="B128" s="5" t="s">
        <v>31</v>
      </c>
      <c r="C128" s="6" t="s">
        <v>321</v>
      </c>
      <c r="D128" s="15"/>
      <c r="E128" s="15"/>
      <c r="F128" s="40"/>
      <c r="G128" s="41"/>
      <c r="H128" s="32"/>
      <c r="I128" s="33"/>
      <c r="J128" s="34" t="str">
        <f aca="false">IF(H128="","",IF(H128=F128,"Yes","No"))</f>
        <v/>
      </c>
      <c r="K128" s="15"/>
    </row>
    <row r="129" s="27" customFormat="true" ht="17.45" hidden="false" customHeight="true" outlineLevel="0" collapsed="false">
      <c r="A129" s="4" t="s">
        <v>419</v>
      </c>
      <c r="B129" s="5" t="s">
        <v>31</v>
      </c>
      <c r="C129" s="6" t="s">
        <v>270</v>
      </c>
      <c r="D129" s="15"/>
      <c r="E129" s="15"/>
      <c r="F129" s="40"/>
      <c r="G129" s="41"/>
      <c r="H129" s="32"/>
      <c r="I129" s="33"/>
      <c r="J129" s="34" t="str">
        <f aca="false">IF(H129="","",IF(H129=F129,"Yes","No"))</f>
        <v/>
      </c>
      <c r="K129" s="15"/>
    </row>
    <row r="130" s="27" customFormat="true" ht="17.45" hidden="false" customHeight="true" outlineLevel="0" collapsed="false">
      <c r="A130" s="4" t="s">
        <v>420</v>
      </c>
      <c r="B130" s="5" t="s">
        <v>31</v>
      </c>
      <c r="C130" s="6" t="s">
        <v>279</v>
      </c>
      <c r="D130" s="15"/>
      <c r="E130" s="15"/>
      <c r="F130" s="40"/>
      <c r="G130" s="41"/>
      <c r="H130" s="32"/>
      <c r="I130" s="33"/>
      <c r="J130" s="34" t="str">
        <f aca="false">IF(H130="","",IF(H130=F130,"Yes","No"))</f>
        <v/>
      </c>
      <c r="K130" s="15"/>
    </row>
    <row r="131" s="27" customFormat="true" ht="17.45" hidden="false" customHeight="true" outlineLevel="0" collapsed="false">
      <c r="A131" s="3" t="s">
        <v>421</v>
      </c>
      <c r="B131" s="3"/>
      <c r="C131" s="3"/>
      <c r="D131" s="15"/>
      <c r="E131" s="15"/>
      <c r="F131" s="15"/>
      <c r="G131" s="42"/>
      <c r="H131" s="15"/>
      <c r="I131" s="42"/>
      <c r="J131" s="15"/>
      <c r="K131" s="15"/>
    </row>
    <row r="132" s="27" customFormat="true" ht="17.45" hidden="false" customHeight="true" outlineLevel="0" collapsed="false">
      <c r="A132" s="4" t="s">
        <v>226</v>
      </c>
      <c r="B132" s="5" t="s">
        <v>31</v>
      </c>
      <c r="C132" s="6" t="s">
        <v>209</v>
      </c>
      <c r="D132" s="28"/>
      <c r="E132" s="35"/>
      <c r="F132" s="36"/>
      <c r="G132" s="37"/>
      <c r="H132" s="32"/>
      <c r="I132" s="33"/>
      <c r="J132" s="34" t="str">
        <f aca="false">IF(H132="","",IF(H132=F132,"Yes","No"))</f>
        <v/>
      </c>
      <c r="K132" s="34" t="str">
        <f aca="false">IF(H132="","",IF(H132=D132,IF(I132=E132,"Push",IF(OR(AND(F132=D132,SIGN(G132-E132)=SIGN(I132-E132)),AND(F132&lt;&gt;D132,I132&lt;E132)),"Yes","No")),IF(OR(H132=F132,G132&lt;E132),"Yes","No")))</f>
        <v/>
      </c>
      <c r="L132" s="26" t="str">
        <f aca="false">IF(H132="","",IF(H132=D132,"Yes","No"))</f>
        <v/>
      </c>
      <c r="M132" s="26" t="str">
        <f aca="false">IF(H132="","",IF(H132=D132,IF(I132=E132,"Push",IF(I132&gt;E132,"Yes","No")),"No"))</f>
        <v/>
      </c>
    </row>
    <row r="133" customFormat="false" ht="17.45" hidden="false" customHeight="true" outlineLevel="0" collapsed="false">
      <c r="A133" s="14" t="s">
        <v>82</v>
      </c>
      <c r="B133" s="15" t="s">
        <v>58</v>
      </c>
      <c r="C133" s="16" t="s">
        <v>190</v>
      </c>
      <c r="D133" s="28"/>
      <c r="E133" s="35"/>
      <c r="F133" s="36"/>
      <c r="G133" s="37"/>
      <c r="H133" s="32"/>
      <c r="I133" s="33"/>
      <c r="J133" s="34" t="str">
        <f aca="false">IF(H133="","",IF(H133=F133,"Yes","No"))</f>
        <v/>
      </c>
      <c r="K133" s="34" t="str">
        <f aca="false">IF(H133="","",IF(H133=D133,IF(I133=E133,"Push",IF(OR(AND(F133=D133,SIGN(G133-E133)=SIGN(I133-E133)),AND(F133&lt;&gt;D133,I133&lt;E133)),"Yes","No")),IF(OR(H133=F133,G133&lt;E133),"Yes","No")))</f>
        <v/>
      </c>
      <c r="L133" s="26" t="str">
        <f aca="false">IF(H133="","",IF(H133=D133,"Yes","No"))</f>
        <v/>
      </c>
      <c r="M133" s="26" t="str">
        <f aca="false">IF(H133="","",IF(H133=D133,IF(I133=E133,"Push",IF(I133&gt;E133,"Yes","No")),"No"))</f>
        <v/>
      </c>
      <c r="O133" s="27" t="n">
        <v>22</v>
      </c>
      <c r="P133" s="27" t="n">
        <f aca="false">O134/(O133+O134)</f>
        <v>0.927631578947369</v>
      </c>
    </row>
    <row r="134" customFormat="false" ht="17.45" hidden="false" customHeight="true" outlineLevel="0" collapsed="false">
      <c r="A134" s="13" t="s">
        <v>262</v>
      </c>
      <c r="B134" s="13"/>
      <c r="C134" s="13"/>
      <c r="D134" s="15"/>
      <c r="E134" s="15"/>
      <c r="F134" s="15"/>
      <c r="G134" s="42"/>
      <c r="H134" s="15"/>
      <c r="I134" s="42"/>
      <c r="J134" s="15"/>
      <c r="K134" s="15"/>
      <c r="L134" s="27"/>
      <c r="M134" s="27"/>
      <c r="O134" s="27" t="n">
        <v>282</v>
      </c>
      <c r="P134" s="27" t="n">
        <f aca="false">O133/(O133+O134)</f>
        <v>0.0723684210526316</v>
      </c>
    </row>
    <row r="135" customFormat="false" ht="17.45" hidden="false" customHeight="true" outlineLevel="0" collapsed="false">
      <c r="A135" s="14" t="s">
        <v>348</v>
      </c>
      <c r="B135" s="15" t="s">
        <v>58</v>
      </c>
      <c r="C135" s="16" t="s">
        <v>291</v>
      </c>
      <c r="D135" s="15"/>
      <c r="E135" s="15"/>
      <c r="F135" s="40"/>
      <c r="G135" s="41"/>
      <c r="H135" s="32"/>
      <c r="I135" s="33"/>
      <c r="J135" s="34" t="str">
        <f aca="false">IF(H135="","",IF(H135=F135,"Yes","No"))</f>
        <v/>
      </c>
      <c r="K135" s="15"/>
      <c r="L135" s="27"/>
      <c r="M135" s="27"/>
      <c r="O135" s="27" t="n">
        <v>807</v>
      </c>
      <c r="P135" s="27" t="n">
        <f aca="false">O136/(O135+O136)</f>
        <v>0.427659574468085</v>
      </c>
    </row>
    <row r="136" customFormat="false" ht="17.45" hidden="false" customHeight="true" outlineLevel="0" collapsed="false">
      <c r="A136" s="13" t="s">
        <v>422</v>
      </c>
      <c r="B136" s="13"/>
      <c r="C136" s="13"/>
      <c r="D136" s="15"/>
      <c r="E136" s="15"/>
      <c r="F136" s="15"/>
      <c r="G136" s="42"/>
      <c r="H136" s="15"/>
      <c r="I136" s="42"/>
      <c r="J136" s="15"/>
      <c r="K136" s="15"/>
      <c r="L136" s="27"/>
      <c r="M136" s="27"/>
      <c r="O136" s="27" t="n">
        <v>603</v>
      </c>
      <c r="P136" s="27" t="n">
        <f aca="false">O135/(O135+O136)</f>
        <v>0.572340425531915</v>
      </c>
    </row>
    <row r="137" customFormat="false" ht="17.45" hidden="false" customHeight="true" outlineLevel="0" collapsed="false">
      <c r="A137" s="14" t="s">
        <v>271</v>
      </c>
      <c r="B137" s="15" t="s">
        <v>58</v>
      </c>
      <c r="C137" s="16" t="s">
        <v>266</v>
      </c>
      <c r="D137" s="15"/>
      <c r="E137" s="15"/>
      <c r="F137" s="40"/>
      <c r="G137" s="41"/>
      <c r="H137" s="32"/>
      <c r="I137" s="33"/>
      <c r="J137" s="34" t="str">
        <f aca="false">IF(H137="","",IF(H137=F137,"Yes","No"))</f>
        <v/>
      </c>
      <c r="K137" s="15"/>
      <c r="L137" s="27"/>
      <c r="M137" s="27"/>
      <c r="O137" s="27"/>
      <c r="P137" s="27"/>
    </row>
    <row r="138" customFormat="false" ht="17.45" hidden="false" customHeight="true" outlineLevel="0" collapsed="false">
      <c r="A138" s="13" t="s">
        <v>423</v>
      </c>
      <c r="B138" s="13"/>
      <c r="C138" s="13"/>
      <c r="D138" s="15"/>
      <c r="E138" s="15"/>
      <c r="F138" s="15"/>
      <c r="G138" s="42"/>
      <c r="H138" s="15"/>
      <c r="I138" s="42"/>
      <c r="J138" s="15"/>
      <c r="K138" s="15"/>
      <c r="L138" s="27"/>
      <c r="M138" s="27"/>
      <c r="O138" s="27"/>
      <c r="P138" s="27"/>
    </row>
    <row r="139" s="27" customFormat="true" ht="17.45" hidden="false" customHeight="true" outlineLevel="0" collapsed="false">
      <c r="A139" s="3" t="s">
        <v>424</v>
      </c>
      <c r="B139" s="3"/>
      <c r="C139" s="3"/>
      <c r="D139" s="15"/>
      <c r="E139" s="15"/>
      <c r="F139" s="15"/>
      <c r="G139" s="42"/>
      <c r="H139" s="15"/>
      <c r="I139" s="42"/>
      <c r="J139" s="15"/>
      <c r="K139" s="15"/>
    </row>
    <row r="140" customFormat="false" ht="17.45" hidden="false" customHeight="true" outlineLevel="0" collapsed="false">
      <c r="A140" s="14" t="s">
        <v>59</v>
      </c>
      <c r="B140" s="15" t="s">
        <v>58</v>
      </c>
      <c r="C140" s="16" t="s">
        <v>191</v>
      </c>
      <c r="D140" s="28"/>
      <c r="E140" s="35"/>
      <c r="F140" s="36"/>
      <c r="G140" s="37"/>
      <c r="H140" s="32"/>
      <c r="I140" s="33"/>
      <c r="J140" s="34" t="str">
        <f aca="false">IF(H140="","",IF(H140=F140,"Yes","No"))</f>
        <v/>
      </c>
      <c r="K140" s="34" t="str">
        <f aca="false">IF(H140="","",IF(H140=D140,IF(I140=E140,"Push",IF(OR(AND(F140=D140,SIGN(G140-E140)=SIGN(I140-E140)),AND(F140&lt;&gt;D140,I140&lt;E140)),"Yes","No")),IF(OR(H140=F140,G140&lt;E140),"Yes","No")))</f>
        <v/>
      </c>
      <c r="L140" s="26" t="str">
        <f aca="false">IF(H140="","",IF(H140=D140,"Yes","No"))</f>
        <v/>
      </c>
      <c r="M140" s="26" t="str">
        <f aca="false">IF(H140="","",IF(H140=D140,IF(I140=E140,"Push",IF(I140&gt;E140,"Yes","No")),"No"))</f>
        <v/>
      </c>
      <c r="O140" s="27" t="n">
        <v>23</v>
      </c>
      <c r="P140" s="27" t="n">
        <f aca="false">O141/(O140+O141)</f>
        <v>0.54</v>
      </c>
    </row>
    <row r="141" customFormat="false" ht="17.45" hidden="false" customHeight="true" outlineLevel="0" collapsed="false">
      <c r="A141" s="13" t="s">
        <v>425</v>
      </c>
      <c r="B141" s="13"/>
      <c r="C141" s="13"/>
      <c r="D141" s="15"/>
      <c r="E141" s="15"/>
      <c r="F141" s="15"/>
      <c r="G141" s="42"/>
      <c r="H141" s="15"/>
      <c r="I141" s="42"/>
      <c r="J141" s="15"/>
      <c r="K141" s="15"/>
      <c r="L141" s="27"/>
      <c r="M141" s="27"/>
      <c r="O141" s="27" t="n">
        <v>27</v>
      </c>
      <c r="P141" s="27" t="n">
        <f aca="false">O140/(O140+O141)</f>
        <v>0.46</v>
      </c>
    </row>
    <row r="142" customFormat="false" ht="17.45" hidden="false" customHeight="true" outlineLevel="0" collapsed="false">
      <c r="A142" s="14" t="s">
        <v>48</v>
      </c>
      <c r="B142" s="15" t="s">
        <v>58</v>
      </c>
      <c r="C142" s="16" t="s">
        <v>122</v>
      </c>
      <c r="D142" s="28"/>
      <c r="E142" s="35"/>
      <c r="F142" s="36"/>
      <c r="G142" s="37"/>
      <c r="H142" s="32"/>
      <c r="I142" s="33"/>
      <c r="J142" s="34" t="str">
        <f aca="false">IF(H142="","",IF(H142=F142,"Yes","No"))</f>
        <v/>
      </c>
      <c r="K142" s="34" t="str">
        <f aca="false">IF(H142="","",IF(H142=D142,IF(I142=E142,"Push",IF(OR(AND(F142=D142,SIGN(G142-E142)=SIGN(I142-E142)),AND(F142&lt;&gt;D142,I142&lt;E142)),"Yes","No")),IF(OR(H142=F142,G142&lt;E142),"Yes","No")))</f>
        <v/>
      </c>
      <c r="L142" s="26" t="str">
        <f aca="false">IF(H142="","",IF(H142=D142,"Yes","No"))</f>
        <v/>
      </c>
      <c r="M142" s="26" t="str">
        <f aca="false">IF(H142="","",IF(H142=D142,IF(I142=E142,"Push",IF(I142&gt;E142,"Yes","No")),"No"))</f>
        <v/>
      </c>
      <c r="O142" s="27" t="n">
        <v>2052</v>
      </c>
      <c r="P142" s="27" t="n">
        <f aca="false">O143/(O142+O143)</f>
        <v>0.0988142292490119</v>
      </c>
    </row>
    <row r="143" customFormat="false" ht="17.45" hidden="false" customHeight="true" outlineLevel="0" collapsed="false">
      <c r="A143" s="13" t="s">
        <v>205</v>
      </c>
      <c r="B143" s="13"/>
      <c r="C143" s="13"/>
      <c r="D143" s="15"/>
      <c r="E143" s="15"/>
      <c r="F143" s="15"/>
      <c r="G143" s="42"/>
      <c r="H143" s="15"/>
      <c r="I143" s="42"/>
      <c r="J143" s="15"/>
      <c r="K143" s="15"/>
      <c r="L143" s="27"/>
      <c r="M143" s="27"/>
      <c r="O143" s="27" t="n">
        <v>225</v>
      </c>
      <c r="P143" s="27" t="n">
        <f aca="false">O142/(O142+O143)</f>
        <v>0.901185770750988</v>
      </c>
    </row>
    <row r="144" s="27" customFormat="true" ht="15" hidden="false" customHeight="true" outlineLevel="0" collapsed="false">
      <c r="A144" s="15"/>
      <c r="B144" s="15"/>
      <c r="C144" s="15"/>
      <c r="D144" s="15"/>
      <c r="E144" s="15"/>
      <c r="F144" s="15"/>
      <c r="G144" s="43"/>
      <c r="H144" s="15"/>
      <c r="I144" s="42"/>
      <c r="J144" s="15"/>
      <c r="K144" s="15"/>
    </row>
    <row r="145" s="27" customFormat="true" ht="20.1" hidden="false" customHeight="true" outlineLevel="0" collapsed="false">
      <c r="A145" s="18" t="s">
        <v>426</v>
      </c>
      <c r="B145" s="18"/>
      <c r="C145" s="18"/>
      <c r="D145" s="15"/>
      <c r="E145" s="15"/>
      <c r="F145" s="44" t="s">
        <v>436</v>
      </c>
      <c r="G145" s="44"/>
      <c r="H145" s="15"/>
      <c r="I145" s="42"/>
      <c r="J145" s="45" t="s">
        <v>437</v>
      </c>
      <c r="K145" s="45"/>
      <c r="L145" s="26" t="s">
        <v>438</v>
      </c>
      <c r="M145" s="26"/>
    </row>
    <row r="146" s="27" customFormat="true" ht="20.1" hidden="false" customHeight="true" outlineLevel="0" collapsed="false">
      <c r="A146" s="15"/>
      <c r="B146" s="15"/>
      <c r="C146" s="15"/>
      <c r="D146" s="15"/>
      <c r="E146" s="15"/>
      <c r="F146" s="23" t="s">
        <v>439</v>
      </c>
      <c r="G146" s="23"/>
      <c r="H146" s="15"/>
      <c r="I146" s="42"/>
      <c r="J146" s="34" t="s">
        <v>434</v>
      </c>
      <c r="K146" s="34" t="s">
        <v>435</v>
      </c>
      <c r="L146" s="26" t="s">
        <v>434</v>
      </c>
      <c r="M146" s="26" t="s">
        <v>435</v>
      </c>
    </row>
    <row r="147" s="27" customFormat="true" ht="20.1" hidden="false" customHeight="true" outlineLevel="0" collapsed="false">
      <c r="A147" s="18"/>
      <c r="B147" s="18"/>
      <c r="C147" s="18"/>
      <c r="D147" s="15"/>
      <c r="E147" s="15"/>
      <c r="F147" s="23"/>
      <c r="G147" s="23"/>
      <c r="H147" s="15"/>
      <c r="I147" s="42"/>
      <c r="J147" s="46" t="str">
        <f aca="false">COUNTIF(J3:J143,"Yes")&amp;" - "&amp;COUNTIF(J3:J143,"No")</f>
        <v>0 - 0</v>
      </c>
      <c r="K147" s="46" t="str">
        <f aca="false">COUNTIF(K3:K143,"Yes")&amp;" - "&amp;COUNTIF(K3:K143,"No")&amp;" - "&amp;COUNTIF(K3:K143,"Push")</f>
        <v>0 - 0 - 0</v>
      </c>
      <c r="L147" s="47" t="str">
        <f aca="false">COUNTIF(L3:L143,"Yes")&amp;" - "&amp;COUNTIF(L3:L143,"No")</f>
        <v>0 - 0</v>
      </c>
      <c r="M147" s="47" t="str">
        <f aca="false">COUNTIF(M3:M143,"Yes")&amp;" - "&amp;COUNTIF(M3:M143,"No")&amp;" - "&amp;COUNTIF(M3:M143,"Push")</f>
        <v>0 - 0 - 0</v>
      </c>
    </row>
    <row r="148" s="27" customFormat="true" ht="20.1" hidden="false" customHeight="true" outlineLevel="0" collapsed="false">
      <c r="A148" s="15"/>
      <c r="B148" s="15"/>
      <c r="C148" s="15"/>
      <c r="D148" s="15"/>
      <c r="E148" s="15"/>
      <c r="F148" s="48" t="s">
        <v>440</v>
      </c>
      <c r="G148" s="48"/>
      <c r="H148" s="15"/>
      <c r="I148" s="42"/>
      <c r="J148" s="49" t="e">
        <f aca="false">COUNTIF(J3:J143,"Yes")/(COUNTIF(J3:J143,"Yes")+COUNTIF(J3:J143,"No"))</f>
        <v>#DIV/0!</v>
      </c>
      <c r="K148" s="49" t="e">
        <f aca="false">(COUNTIF(K3:K143,"Yes")+0.5*COUNTIF(K3:K143,"Push"))/(COUNTIF(K3:K143,"Yes")+COUNTIF(K3:K143,"No")+COUNTIF(K3:K143,"Push"))</f>
        <v>#DIV/0!</v>
      </c>
      <c r="L148" s="50" t="e">
        <f aca="false">COUNTIF(L3:L143,"Yes")/(COUNTIF(L3:L143,"Yes")+COUNTIF(L3:L143,"No"))</f>
        <v>#DIV/0!</v>
      </c>
      <c r="M148" s="50" t="e">
        <f aca="false">(COUNTIF(M3:M143,"Yes")+0.5*COUNTIF(M3:M143,"Push"))/(COUNTIF(M3:M143,"Yes")+COUNTIF(M3:M143,"No")+COUNTIF(M3:M143,"Push"))</f>
        <v>#DIV/0!</v>
      </c>
    </row>
    <row r="149" s="27" customFormat="true" ht="20.1" hidden="false" customHeight="true" outlineLevel="0" collapsed="false">
      <c r="A149" s="15"/>
      <c r="B149" s="15"/>
      <c r="C149" s="15"/>
      <c r="D149" s="15"/>
      <c r="E149" s="15"/>
      <c r="F149" s="48"/>
      <c r="G149" s="48"/>
      <c r="H149" s="15"/>
      <c r="I149" s="42"/>
      <c r="J149" s="15"/>
      <c r="K149" s="15"/>
    </row>
    <row r="150" s="27" customFormat="true" ht="20.1" hidden="false" customHeight="true" outlineLevel="0" collapsed="false">
      <c r="A150" s="15"/>
      <c r="B150" s="15"/>
      <c r="C150" s="15"/>
      <c r="D150" s="15"/>
      <c r="E150" s="15"/>
      <c r="F150" s="51" t="s">
        <v>441</v>
      </c>
      <c r="G150" s="51"/>
      <c r="H150" s="15"/>
      <c r="I150" s="42"/>
      <c r="J150" s="15"/>
      <c r="K150" s="15"/>
    </row>
    <row r="151" s="27" customFormat="true" ht="20.1" hidden="false" customHeight="true" outlineLevel="0" collapsed="false">
      <c r="A151" s="15"/>
      <c r="B151" s="15"/>
      <c r="C151" s="15"/>
      <c r="D151" s="15"/>
      <c r="E151" s="15"/>
      <c r="F151" s="51"/>
      <c r="G151" s="51"/>
      <c r="H151" s="15"/>
      <c r="I151" s="42"/>
      <c r="J151" s="15"/>
      <c r="K151" s="15"/>
    </row>
    <row r="152" s="27" customFormat="true" ht="20.1" hidden="false" customHeight="true" outlineLevel="0" collapsed="false">
      <c r="A152" s="15"/>
      <c r="B152" s="15"/>
      <c r="C152" s="15"/>
      <c r="D152" s="15"/>
      <c r="E152" s="15"/>
      <c r="F152" s="44" t="s">
        <v>442</v>
      </c>
      <c r="G152" s="44"/>
      <c r="H152" s="15"/>
      <c r="I152" s="42"/>
      <c r="J152" s="15"/>
      <c r="K152" s="15"/>
    </row>
  </sheetData>
  <mergeCells count="30">
    <mergeCell ref="A1:C1"/>
    <mergeCell ref="D1:E2"/>
    <mergeCell ref="F1:G2"/>
    <mergeCell ref="H1:I2"/>
    <mergeCell ref="J1:J2"/>
    <mergeCell ref="K1:K2"/>
    <mergeCell ref="L1:M1"/>
    <mergeCell ref="A2:C2"/>
    <mergeCell ref="A29:C29"/>
    <mergeCell ref="A33:C33"/>
    <mergeCell ref="A35:C35"/>
    <mergeCell ref="A37:C37"/>
    <mergeCell ref="A39:C39"/>
    <mergeCell ref="A41:C41"/>
    <mergeCell ref="A131:C131"/>
    <mergeCell ref="A134:C134"/>
    <mergeCell ref="A136:C136"/>
    <mergeCell ref="A138:C138"/>
    <mergeCell ref="A139:C139"/>
    <mergeCell ref="A141:C141"/>
    <mergeCell ref="A143:C143"/>
    <mergeCell ref="A145:C145"/>
    <mergeCell ref="F145:G145"/>
    <mergeCell ref="J145:K145"/>
    <mergeCell ref="L145:M145"/>
    <mergeCell ref="F146:G147"/>
    <mergeCell ref="A147:C147"/>
    <mergeCell ref="F148:G149"/>
    <mergeCell ref="F150:G151"/>
    <mergeCell ref="F152:G152"/>
  </mergeCells>
  <conditionalFormatting sqref="G3:G143">
    <cfRule type="cellIs" priority="2" operator="equal" aboveAverage="0" equalAverage="0" bottom="0" percent="0" rank="0" text="" dxfId="0">
      <formula>"Flag"</formula>
    </cfRule>
  </conditionalFormatting>
  <hyperlinks>
    <hyperlink ref="A145" r:id="rId1" display="Back to Schedules Pag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.14"/>
    <col collapsed="false" customWidth="true" hidden="false" outlineLevel="0" max="3" min="3" style="1" width="18.41"/>
    <col collapsed="false" customWidth="true" hidden="false" outlineLevel="0" max="4" min="4" style="1" width="17.42"/>
    <col collapsed="false" customWidth="true" hidden="false" outlineLevel="0" max="5" min="5" style="1" width="7.99"/>
    <col collapsed="false" customWidth="true" hidden="false" outlineLevel="0" max="6" min="6" style="1" width="23.14"/>
    <col collapsed="false" customWidth="true" hidden="false" outlineLevel="0" max="7" min="7" style="20" width="6.56"/>
    <col collapsed="false" customWidth="true" hidden="false" outlineLevel="0" max="8" min="8" style="1" width="18.56"/>
    <col collapsed="false" customWidth="true" hidden="false" outlineLevel="0" max="9" min="9" style="21" width="5.71"/>
    <col collapsed="false" customWidth="true" hidden="false" outlineLevel="0" max="11" min="10" style="1" width="10.71"/>
    <col collapsed="false" customWidth="true" hidden="false" outlineLevel="0" max="13" min="12" style="0" width="10.71"/>
  </cols>
  <sheetData>
    <row r="1" s="27" customFormat="true" ht="17.45" hidden="false" customHeight="true" outlineLevel="0" collapsed="false">
      <c r="A1" s="2" t="s">
        <v>1</v>
      </c>
      <c r="B1" s="2"/>
      <c r="C1" s="2"/>
      <c r="D1" s="22" t="s">
        <v>427</v>
      </c>
      <c r="E1" s="22"/>
      <c r="F1" s="23" t="s">
        <v>428</v>
      </c>
      <c r="G1" s="23"/>
      <c r="H1" s="24" t="s">
        <v>429</v>
      </c>
      <c r="I1" s="24"/>
      <c r="J1" s="25" t="s">
        <v>430</v>
      </c>
      <c r="K1" s="25" t="s">
        <v>431</v>
      </c>
      <c r="L1" s="26" t="s">
        <v>432</v>
      </c>
      <c r="M1" s="26"/>
    </row>
    <row r="2" s="27" customFormat="true" ht="17.45" hidden="false" customHeight="true" outlineLevel="0" collapsed="false">
      <c r="A2" s="3" t="s">
        <v>16</v>
      </c>
      <c r="B2" s="3"/>
      <c r="C2" s="3"/>
      <c r="D2" s="22"/>
      <c r="E2" s="22"/>
      <c r="F2" s="23"/>
      <c r="G2" s="23"/>
      <c r="H2" s="24"/>
      <c r="I2" s="24"/>
      <c r="J2" s="25"/>
      <c r="K2" s="25" t="s">
        <v>433</v>
      </c>
      <c r="L2" s="26" t="s">
        <v>434</v>
      </c>
      <c r="M2" s="26" t="s">
        <v>435</v>
      </c>
    </row>
    <row r="3" s="27" customFormat="true" ht="17.45" hidden="false" customHeight="true" outlineLevel="0" collapsed="false">
      <c r="A3" s="4" t="s">
        <v>33</v>
      </c>
      <c r="B3" s="5" t="s">
        <v>31</v>
      </c>
      <c r="C3" s="6" t="s">
        <v>34</v>
      </c>
      <c r="D3" s="28"/>
      <c r="E3" s="29"/>
      <c r="F3" s="38"/>
      <c r="G3" s="39"/>
      <c r="H3" s="32"/>
      <c r="I3" s="33"/>
      <c r="J3" s="34" t="str">
        <f aca="false">IF(H3="","",IF(H3=F3,"Yes","No"))</f>
        <v/>
      </c>
      <c r="K3" s="34" t="str">
        <f aca="false">IF(H3="","",IF(H3=D3,IF(I3=E3,"Push",IF(OR(AND(F3=D3,SIGN(G3-E3)=SIGN(I3-E3)),AND(F3&lt;&gt;D3,I3&lt;E3)),"Yes","No")),IF(OR(H3=F3,G3&lt;E3),"Yes","No")))</f>
        <v/>
      </c>
      <c r="L3" s="26" t="str">
        <f aca="false">IF(H3="","",IF(H3=D3,"Yes","No"))</f>
        <v/>
      </c>
      <c r="M3" s="26" t="str">
        <f aca="false">IF(H3="","",IF(H3=D3,IF(I3=E3,"Push",IF(I3&gt;E3,"Yes","No")),"No"))</f>
        <v/>
      </c>
    </row>
    <row r="4" s="27" customFormat="true" ht="17.45" hidden="false" customHeight="true" outlineLevel="0" collapsed="false">
      <c r="A4" s="3" t="s">
        <v>61</v>
      </c>
      <c r="B4" s="3"/>
      <c r="C4" s="3"/>
      <c r="D4" s="15"/>
      <c r="E4" s="15"/>
      <c r="F4" s="15"/>
      <c r="G4" s="42"/>
      <c r="H4" s="15"/>
      <c r="I4" s="42"/>
      <c r="J4" s="15"/>
      <c r="K4" s="15"/>
    </row>
    <row r="5" s="27" customFormat="true" ht="17.45" hidden="false" customHeight="true" outlineLevel="0" collapsed="false">
      <c r="A5" s="4" t="s">
        <v>79</v>
      </c>
      <c r="B5" s="5" t="s">
        <v>31</v>
      </c>
      <c r="C5" s="6" t="s">
        <v>44</v>
      </c>
      <c r="D5" s="28"/>
      <c r="E5" s="52"/>
      <c r="F5" s="36"/>
      <c r="G5" s="37"/>
      <c r="H5" s="32"/>
      <c r="I5" s="33"/>
      <c r="J5" s="34" t="str">
        <f aca="false">IF(H5="","",IF(H5=F5,"Yes","No"))</f>
        <v/>
      </c>
      <c r="K5" s="34" t="str">
        <f aca="false">IF(H5="","",IF(H5=D5,IF(I5=E5,"Push",IF(OR(AND(F5=D5,SIGN(G5-E5)=SIGN(I5-E5)),AND(F5&lt;&gt;D5,I5&lt;E5)),"Yes","No")),IF(OR(H5=F5,G5&lt;E5),"Yes","No")))</f>
        <v/>
      </c>
      <c r="L5" s="26" t="str">
        <f aca="false">IF(H5="","",IF(H5=D5,"Yes","No"))</f>
        <v/>
      </c>
      <c r="M5" s="26" t="str">
        <f aca="false">IF(H5="","",IF(H5=D5,IF(I5=E5,"Push",IF(I5&gt;E5,"Yes","No")),"No"))</f>
        <v/>
      </c>
    </row>
    <row r="6" s="27" customFormat="true" ht="17.45" hidden="false" customHeight="true" outlineLevel="0" collapsed="false">
      <c r="A6" s="4" t="s">
        <v>96</v>
      </c>
      <c r="B6" s="5" t="s">
        <v>31</v>
      </c>
      <c r="C6" s="6" t="s">
        <v>97</v>
      </c>
      <c r="D6" s="28"/>
      <c r="E6" s="52"/>
      <c r="F6" s="36"/>
      <c r="G6" s="37"/>
      <c r="H6" s="32"/>
      <c r="I6" s="33"/>
      <c r="J6" s="34" t="str">
        <f aca="false">IF(H6="","",IF(H6=F6,"Yes","No"))</f>
        <v/>
      </c>
      <c r="K6" s="34" t="str">
        <f aca="false">IF(H6="","",IF(H6=D6,IF(I6=E6,"Push",IF(OR(AND(F6=D6,SIGN(G6-E6)=SIGN(I6-E6)),AND(F6&lt;&gt;D6,I6&lt;E6)),"Yes","No")),IF(OR(H6=F6,G6&lt;E6),"Yes","No")))</f>
        <v/>
      </c>
      <c r="L6" s="26" t="str">
        <f aca="false">IF(H6="","",IF(H6=D6,"Yes","No"))</f>
        <v/>
      </c>
      <c r="M6" s="26" t="str">
        <f aca="false">IF(H6="","",IF(H6=D6,IF(I6=E6,"Push",IF(I6&gt;E6,"Yes","No")),"No"))</f>
        <v/>
      </c>
    </row>
    <row r="7" s="27" customFormat="true" ht="17.45" hidden="false" customHeight="true" outlineLevel="0" collapsed="false">
      <c r="A7" s="3" t="s">
        <v>112</v>
      </c>
      <c r="B7" s="3"/>
      <c r="C7" s="3"/>
      <c r="D7" s="15"/>
      <c r="E7" s="15"/>
      <c r="F7" s="15"/>
      <c r="G7" s="42"/>
      <c r="H7" s="15"/>
      <c r="I7" s="42"/>
      <c r="J7" s="15"/>
      <c r="K7" s="15"/>
    </row>
    <row r="8" s="27" customFormat="true" ht="17.45" hidden="false" customHeight="true" outlineLevel="0" collapsed="false">
      <c r="A8" s="4" t="s">
        <v>85</v>
      </c>
      <c r="B8" s="5" t="s">
        <v>31</v>
      </c>
      <c r="C8" s="6" t="s">
        <v>115</v>
      </c>
      <c r="D8" s="28"/>
      <c r="E8" s="52"/>
      <c r="F8" s="36"/>
      <c r="G8" s="37"/>
      <c r="H8" s="32"/>
      <c r="I8" s="33"/>
      <c r="J8" s="34" t="str">
        <f aca="false">IF(H8="","",IF(H8=F8,"Yes","No"))</f>
        <v/>
      </c>
      <c r="K8" s="34" t="str">
        <f aca="false">IF(H8="","",IF(H8=D8,IF(I8=E8,"Push",IF(OR(AND(F8=D8,SIGN(G8-E8)=SIGN(I8-E8)),AND(F8&lt;&gt;D8,I8&lt;E8)),"Yes","No")),IF(OR(H8=F8,G8&lt;E8),"Yes","No")))</f>
        <v/>
      </c>
      <c r="L8" s="26" t="str">
        <f aca="false">IF(H8="","",IF(H8=D8,"Yes","No"))</f>
        <v/>
      </c>
      <c r="M8" s="26" t="str">
        <f aca="false">IF(H8="","",IF(H8=D8,IF(I8=E8,"Push",IF(I8&gt;E8,"Yes","No")),"No"))</f>
        <v/>
      </c>
    </row>
    <row r="9" s="27" customFormat="true" ht="17.45" hidden="false" customHeight="true" outlineLevel="0" collapsed="false">
      <c r="A9" s="4" t="s">
        <v>130</v>
      </c>
      <c r="B9" s="5" t="s">
        <v>31</v>
      </c>
      <c r="C9" s="6" t="s">
        <v>32</v>
      </c>
      <c r="D9" s="28"/>
      <c r="E9" s="52"/>
      <c r="F9" s="36"/>
      <c r="G9" s="37"/>
      <c r="H9" s="32"/>
      <c r="I9" s="33"/>
      <c r="J9" s="34" t="str">
        <f aca="false">IF(H9="","",IF(H9=F9,"Yes","No"))</f>
        <v/>
      </c>
      <c r="K9" s="34" t="str">
        <f aca="false">IF(H9="","",IF(H9=D9,IF(I9=E9,"Push",IF(OR(AND(F9=D9,SIGN(G9-E9)=SIGN(I9-E9)),AND(F9&lt;&gt;D9,I9&lt;E9)),"Yes","No")),IF(OR(H9=F9,G9&lt;E9),"Yes","No")))</f>
        <v/>
      </c>
      <c r="L9" s="26" t="str">
        <f aca="false">IF(H9="","",IF(H9=D9,"Yes","No"))</f>
        <v/>
      </c>
      <c r="M9" s="26" t="str">
        <f aca="false">IF(H9="","",IF(H9=D9,IF(I9=E9,"Push",IF(I9&gt;E9,"Yes","No")),"No"))</f>
        <v/>
      </c>
    </row>
    <row r="10" s="27" customFormat="true" ht="17.45" hidden="false" customHeight="true" outlineLevel="0" collapsed="false">
      <c r="A10" s="4" t="s">
        <v>152</v>
      </c>
      <c r="B10" s="5" t="s">
        <v>31</v>
      </c>
      <c r="C10" s="6" t="s">
        <v>153</v>
      </c>
      <c r="D10" s="28"/>
      <c r="E10" s="52"/>
      <c r="F10" s="36"/>
      <c r="G10" s="37"/>
      <c r="H10" s="32"/>
      <c r="I10" s="33"/>
      <c r="J10" s="34" t="str">
        <f aca="false">IF(H10="","",IF(H10=F10,"Yes","No"))</f>
        <v/>
      </c>
      <c r="K10" s="34" t="str">
        <f aca="false">IF(H10="","",IF(H10=D10,IF(I10=E10,"Push",IF(OR(AND(F10=D10,SIGN(G10-E10)=SIGN(I10-E10)),AND(F10&lt;&gt;D10,I10&lt;E10)),"Yes","No")),IF(OR(H10=F10,G10&lt;E10),"Yes","No")))</f>
        <v/>
      </c>
      <c r="L10" s="26" t="str">
        <f aca="false">IF(H10="","",IF(H10=D10,"Yes","No"))</f>
        <v/>
      </c>
      <c r="M10" s="26" t="str">
        <f aca="false">IF(H10="","",IF(H10=D10,IF(I10=E10,"Push",IF(I10&gt;E10,"Yes","No")),"No"))</f>
        <v/>
      </c>
    </row>
    <row r="11" s="27" customFormat="true" ht="17.45" hidden="false" customHeight="true" outlineLevel="0" collapsed="false">
      <c r="A11" s="4" t="s">
        <v>164</v>
      </c>
      <c r="B11" s="5" t="s">
        <v>31</v>
      </c>
      <c r="C11" s="6" t="s">
        <v>155</v>
      </c>
      <c r="D11" s="28"/>
      <c r="E11" s="29"/>
      <c r="F11" s="36"/>
      <c r="G11" s="37"/>
      <c r="H11" s="32"/>
      <c r="I11" s="33"/>
      <c r="J11" s="34" t="str">
        <f aca="false">IF(H11="","",IF(H11=F11,"Yes","No"))</f>
        <v/>
      </c>
      <c r="K11" s="34" t="str">
        <f aca="false">IF(H11="","",IF(H11=D11,IF(I11=E11,"Push",IF(OR(AND(F11=D11,SIGN(G11-E11)=SIGN(I11-E11)),AND(F11&lt;&gt;D11,I11&lt;E11)),"Yes","No")),IF(OR(H11=F11,G11&lt;E11),"Yes","No")))</f>
        <v/>
      </c>
      <c r="L11" s="26" t="str">
        <f aca="false">IF(H11="","",IF(H11=D11,"Yes","No"))</f>
        <v/>
      </c>
      <c r="M11" s="26" t="str">
        <f aca="false">IF(H11="","",IF(H11=D11,IF(I11=E11,"Push",IF(I11&gt;E11,"Yes","No")),"No"))</f>
        <v/>
      </c>
    </row>
    <row r="12" s="27" customFormat="true" ht="17.45" hidden="false" customHeight="true" outlineLevel="0" collapsed="false">
      <c r="A12" s="4" t="s">
        <v>173</v>
      </c>
      <c r="B12" s="5" t="s">
        <v>31</v>
      </c>
      <c r="C12" s="6" t="s">
        <v>114</v>
      </c>
      <c r="D12" s="28"/>
      <c r="E12" s="29"/>
      <c r="F12" s="38"/>
      <c r="G12" s="39"/>
      <c r="H12" s="32"/>
      <c r="I12" s="33"/>
      <c r="J12" s="34" t="str">
        <f aca="false">IF(H12="","",IF(H12=F12,"Yes","No"))</f>
        <v/>
      </c>
      <c r="K12" s="34" t="str">
        <f aca="false">IF(H12="","",IF(H12=D12,IF(I12=E12,"Push",IF(OR(AND(F12=D12,SIGN(G12-E12)=SIGN(I12-E12)),AND(F12&lt;&gt;D12,I12&lt;E12)),"Yes","No")),IF(OR(H12=F12,G12&lt;E12),"Yes","No")))</f>
        <v/>
      </c>
      <c r="L12" s="26" t="str">
        <f aca="false">IF(H12="","",IF(H12=D12,"Yes","No"))</f>
        <v/>
      </c>
      <c r="M12" s="26" t="str">
        <f aca="false">IF(H12="","",IF(H12=D12,IF(I12=E12,"Push",IF(I12&gt;E12,"Yes","No")),"No"))</f>
        <v/>
      </c>
    </row>
    <row r="13" s="27" customFormat="true" ht="17.45" hidden="false" customHeight="true" outlineLevel="0" collapsed="false">
      <c r="A13" s="4" t="s">
        <v>179</v>
      </c>
      <c r="B13" s="5" t="s">
        <v>31</v>
      </c>
      <c r="C13" s="6" t="s">
        <v>140</v>
      </c>
      <c r="D13" s="28"/>
      <c r="E13" s="29"/>
      <c r="F13" s="38"/>
      <c r="G13" s="39"/>
      <c r="H13" s="32"/>
      <c r="I13" s="33"/>
      <c r="J13" s="34" t="str">
        <f aca="false">IF(H13="","",IF(H13=F13,"Yes","No"))</f>
        <v/>
      </c>
      <c r="K13" s="34" t="str">
        <f aca="false">IF(H13="","",IF(H13=D13,IF(I13=E13,"Push",IF(OR(AND(F13=D13,SIGN(G13-E13)=SIGN(I13-E13)),AND(F13&lt;&gt;D13,I13&lt;E13)),"Yes","No")),IF(OR(H13=F13,G13&lt;E13),"Yes","No")))</f>
        <v/>
      </c>
      <c r="L13" s="26" t="str">
        <f aca="false">IF(H13="","",IF(H13=D13,"Yes","No"))</f>
        <v/>
      </c>
      <c r="M13" s="26" t="str">
        <f aca="false">IF(H13="","",IF(H13=D13,IF(I13=E13,"Push",IF(I13&gt;E13,"Yes","No")),"No"))</f>
        <v/>
      </c>
    </row>
    <row r="14" s="27" customFormat="true" ht="17.45" hidden="false" customHeight="true" outlineLevel="0" collapsed="false">
      <c r="A14" s="4" t="s">
        <v>46</v>
      </c>
      <c r="B14" s="5" t="s">
        <v>31</v>
      </c>
      <c r="C14" s="6" t="s">
        <v>167</v>
      </c>
      <c r="D14" s="28"/>
      <c r="E14" s="29"/>
      <c r="F14" s="38"/>
      <c r="G14" s="39"/>
      <c r="H14" s="32"/>
      <c r="I14" s="33"/>
      <c r="J14" s="34" t="str">
        <f aca="false">IF(H14="","",IF(H14=F14,"Yes","No"))</f>
        <v/>
      </c>
      <c r="K14" s="34" t="str">
        <f aca="false">IF(H14="","",IF(H14=D14,IF(I14=E14,"Push",IF(OR(AND(F14=D14,SIGN(G14-E14)=SIGN(I14-E14)),AND(F14&lt;&gt;D14,I14&lt;E14)),"Yes","No")),IF(OR(H14=F14,G14&lt;E14),"Yes","No")))</f>
        <v/>
      </c>
      <c r="L14" s="26" t="str">
        <f aca="false">IF(H14="","",IF(H14=D14,"Yes","No"))</f>
        <v/>
      </c>
      <c r="M14" s="26" t="str">
        <f aca="false">IF(H14="","",IF(H14=D14,IF(I14=E14,"Push",IF(I14&gt;E14,"Yes","No")),"No"))</f>
        <v/>
      </c>
    </row>
    <row r="15" s="27" customFormat="true" ht="17.45" hidden="false" customHeight="true" outlineLevel="0" collapsed="false">
      <c r="A15" s="4" t="s">
        <v>172</v>
      </c>
      <c r="B15" s="5" t="s">
        <v>31</v>
      </c>
      <c r="C15" s="6" t="s">
        <v>185</v>
      </c>
      <c r="D15" s="28"/>
      <c r="E15" s="29"/>
      <c r="F15" s="38"/>
      <c r="G15" s="39"/>
      <c r="H15" s="32"/>
      <c r="I15" s="33"/>
      <c r="J15" s="34" t="str">
        <f aca="false">IF(H15="","",IF(H15=F15,"Yes","No"))</f>
        <v/>
      </c>
      <c r="K15" s="34" t="str">
        <f aca="false">IF(H15="","",IF(H15=D15,IF(I15=E15,"Push",IF(OR(AND(F15=D15,SIGN(G15-E15)=SIGN(I15-E15)),AND(F15&lt;&gt;D15,I15&lt;E15)),"Yes","No")),IF(OR(H15=F15,G15&lt;E15),"Yes","No")))</f>
        <v/>
      </c>
      <c r="L15" s="26" t="str">
        <f aca="false">IF(H15="","",IF(H15=D15,"Yes","No"))</f>
        <v/>
      </c>
      <c r="M15" s="26" t="str">
        <f aca="false">IF(H15="","",IF(H15=D15,IF(I15=E15,"Push",IF(I15&gt;E15,"Yes","No")),"No"))</f>
        <v/>
      </c>
    </row>
    <row r="16" s="27" customFormat="true" ht="17.45" hidden="false" customHeight="true" outlineLevel="0" collapsed="false">
      <c r="A16" s="4" t="s">
        <v>196</v>
      </c>
      <c r="B16" s="5" t="s">
        <v>31</v>
      </c>
      <c r="C16" s="6" t="s">
        <v>151</v>
      </c>
      <c r="D16" s="28"/>
      <c r="E16" s="29"/>
      <c r="F16" s="38"/>
      <c r="G16" s="39"/>
      <c r="H16" s="32"/>
      <c r="I16" s="33"/>
      <c r="J16" s="34" t="str">
        <f aca="false">IF(H16="","",IF(H16=F16,"Yes","No"))</f>
        <v/>
      </c>
      <c r="K16" s="34" t="str">
        <f aca="false">IF(H16="","",IF(H16=D16,IF(I16=E16,"Push",IF(OR(AND(F16=D16,SIGN(G16-E16)=SIGN(I16-E16)),AND(F16&lt;&gt;D16,I16&lt;E16)),"Yes","No")),IF(OR(H16=F16,G16&lt;E16),"Yes","No")))</f>
        <v/>
      </c>
      <c r="L16" s="26" t="str">
        <f aca="false">IF(H16="","",IF(H16=D16,"Yes","No"))</f>
        <v/>
      </c>
      <c r="M16" s="26" t="str">
        <f aca="false">IF(H16="","",IF(H16=D16,IF(I16=E16,"Push",IF(I16&gt;E16,"Yes","No")),"No"))</f>
        <v/>
      </c>
    </row>
    <row r="17" s="27" customFormat="true" ht="17.45" hidden="false" customHeight="true" outlineLevel="0" collapsed="false">
      <c r="A17" s="4" t="s">
        <v>87</v>
      </c>
      <c r="B17" s="5" t="s">
        <v>31</v>
      </c>
      <c r="C17" s="6" t="s">
        <v>131</v>
      </c>
      <c r="D17" s="28"/>
      <c r="E17" s="52"/>
      <c r="F17" s="38"/>
      <c r="G17" s="39"/>
      <c r="H17" s="32"/>
      <c r="I17" s="33"/>
      <c r="J17" s="34" t="str">
        <f aca="false">IF(H17="","",IF(H17=F17,"Yes","No"))</f>
        <v/>
      </c>
      <c r="K17" s="34" t="str">
        <f aca="false">IF(H17="","",IF(H17=D17,IF(I17=E17,"Push",IF(OR(AND(F17=D17,SIGN(G17-E17)=SIGN(I17-E17)),AND(F17&lt;&gt;D17,I17&lt;E17)),"Yes","No")),IF(OR(H17=F17,G17&lt;E17),"Yes","No")))</f>
        <v/>
      </c>
      <c r="L17" s="26" t="str">
        <f aca="false">IF(H17="","",IF(H17=D17,"Yes","No"))</f>
        <v/>
      </c>
      <c r="M17" s="26" t="str">
        <f aca="false">IF(H17="","",IF(H17=D17,IF(I17=E17,"Push",IF(I17&gt;E17,"Yes","No")),"No"))</f>
        <v/>
      </c>
    </row>
    <row r="18" s="27" customFormat="true" ht="17.45" hidden="false" customHeight="true" outlineLevel="0" collapsed="false">
      <c r="A18" s="4" t="s">
        <v>121</v>
      </c>
      <c r="B18" s="5" t="s">
        <v>31</v>
      </c>
      <c r="C18" s="6" t="s">
        <v>113</v>
      </c>
      <c r="D18" s="28"/>
      <c r="E18" s="29"/>
      <c r="F18" s="38"/>
      <c r="G18" s="39"/>
      <c r="H18" s="32"/>
      <c r="I18" s="33"/>
      <c r="J18" s="34" t="str">
        <f aca="false">IF(H18="","",IF(H18=F18,"Yes","No"))</f>
        <v/>
      </c>
      <c r="K18" s="34" t="str">
        <f aca="false">IF(H18="","",IF(H18=D18,IF(I18=E18,"Push",IF(OR(AND(F18=D18,SIGN(G18-E18)=SIGN(I18-E18)),AND(F18&lt;&gt;D18,I18&lt;E18)),"Yes","No")),IF(OR(H18=F18,G18&lt;E18),"Yes","No")))</f>
        <v/>
      </c>
      <c r="L18" s="26" t="str">
        <f aca="false">IF(H18="","",IF(H18=D18,"Yes","No"))</f>
        <v/>
      </c>
      <c r="M18" s="26" t="str">
        <f aca="false">IF(H18="","",IF(H18=D18,IF(I18=E18,"Push",IF(I18&gt;E18,"Yes","No")),"No"))</f>
        <v/>
      </c>
    </row>
    <row r="19" s="27" customFormat="true" ht="17.45" hidden="false" customHeight="true" outlineLevel="0" collapsed="false">
      <c r="A19" s="4" t="s">
        <v>37</v>
      </c>
      <c r="B19" s="5" t="s">
        <v>31</v>
      </c>
      <c r="C19" s="6" t="s">
        <v>60</v>
      </c>
      <c r="D19" s="28"/>
      <c r="E19" s="52"/>
      <c r="F19" s="38"/>
      <c r="G19" s="39"/>
      <c r="H19" s="32"/>
      <c r="I19" s="33"/>
      <c r="J19" s="34" t="str">
        <f aca="false">IF(H19="","",IF(H19=F19,"Yes","No"))</f>
        <v/>
      </c>
      <c r="K19" s="34" t="str">
        <f aca="false">IF(H19="","",IF(H19=D19,IF(I19=E19,"Push",IF(OR(AND(F19=D19,SIGN(G19-E19)=SIGN(I19-E19)),AND(F19&lt;&gt;D19,I19&lt;E19)),"Yes","No")),IF(OR(H19=F19,G19&lt;E19),"Yes","No")))</f>
        <v/>
      </c>
      <c r="L19" s="26" t="str">
        <f aca="false">IF(H19="","",IF(H19=D19,"Yes","No"))</f>
        <v/>
      </c>
      <c r="M19" s="26" t="str">
        <f aca="false">IF(H19="","",IF(H19=D19,IF(I19=E19,"Push",IF(I19&gt;E19,"Yes","No")),"No"))</f>
        <v/>
      </c>
    </row>
    <row r="20" s="27" customFormat="true" ht="17.45" hidden="false" customHeight="true" outlineLevel="0" collapsed="false">
      <c r="A20" s="4" t="s">
        <v>36</v>
      </c>
      <c r="B20" s="5" t="s">
        <v>31</v>
      </c>
      <c r="C20" s="6" t="s">
        <v>43</v>
      </c>
      <c r="D20" s="28"/>
      <c r="E20" s="52"/>
      <c r="F20" s="38"/>
      <c r="G20" s="39"/>
      <c r="H20" s="32"/>
      <c r="I20" s="33"/>
      <c r="J20" s="34" t="str">
        <f aca="false">IF(H20="","",IF(H20=F20,"Yes","No"))</f>
        <v/>
      </c>
      <c r="K20" s="34" t="str">
        <f aca="false">IF(H20="","",IF(H20=D20,IF(I20=E20,"Push",IF(OR(AND(F20=D20,SIGN(G20-E20)=SIGN(I20-E20)),AND(F20&lt;&gt;D20,I20&lt;E20)),"Yes","No")),IF(OR(H20=F20,G20&lt;E20),"Yes","No")))</f>
        <v/>
      </c>
      <c r="L20" s="26" t="str">
        <f aca="false">IF(H20="","",IF(H20=D20,"Yes","No"))</f>
        <v/>
      </c>
      <c r="M20" s="26" t="str">
        <f aca="false">IF(H20="","",IF(H20=D20,IF(I20=E20,"Push",IF(I20&gt;E20,"Yes","No")),"No"))</f>
        <v/>
      </c>
    </row>
    <row r="21" s="27" customFormat="true" ht="17.45" hidden="false" customHeight="true" outlineLevel="0" collapsed="false">
      <c r="A21" s="4" t="s">
        <v>181</v>
      </c>
      <c r="B21" s="5" t="s">
        <v>31</v>
      </c>
      <c r="C21" s="6" t="s">
        <v>209</v>
      </c>
      <c r="D21" s="28"/>
      <c r="E21" s="29"/>
      <c r="F21" s="30"/>
      <c r="G21" s="31"/>
      <c r="H21" s="32"/>
      <c r="I21" s="33"/>
      <c r="J21" s="34" t="str">
        <f aca="false">IF(H21="","",IF(H21=F21,"Yes","No"))</f>
        <v/>
      </c>
      <c r="K21" s="34" t="str">
        <f aca="false">IF(H21="","",IF(H21=D21,IF(I21=E21,"Push",IF(OR(AND(F21=D21,SIGN(G21-E21)=SIGN(I21-E21)),AND(F21&lt;&gt;D21,I21&lt;E21)),"Yes","No")),IF(OR(H21=F21,G21&lt;E21),"Yes","No")))</f>
        <v/>
      </c>
      <c r="L21" s="26" t="str">
        <f aca="false">IF(H21="","",IF(H21=D21,"Yes","No"))</f>
        <v/>
      </c>
      <c r="M21" s="26" t="str">
        <f aca="false">IF(H21="","",IF(H21=D21,IF(I21=E21,"Push",IF(I21&gt;E21,"Yes","No")),"No"))</f>
        <v/>
      </c>
    </row>
    <row r="22" s="27" customFormat="true" ht="17.45" hidden="false" customHeight="true" outlineLevel="0" collapsed="false">
      <c r="A22" s="4" t="s">
        <v>219</v>
      </c>
      <c r="B22" s="5" t="s">
        <v>31</v>
      </c>
      <c r="C22" s="6" t="s">
        <v>220</v>
      </c>
      <c r="D22" s="28"/>
      <c r="E22" s="29"/>
      <c r="F22" s="36"/>
      <c r="G22" s="37"/>
      <c r="H22" s="32"/>
      <c r="I22" s="33"/>
      <c r="J22" s="34" t="str">
        <f aca="false">IF(H22="","",IF(H22=F22,"Yes","No"))</f>
        <v/>
      </c>
      <c r="K22" s="34" t="str">
        <f aca="false">IF(H22="","",IF(H22=D22,IF(I22=E22,"Push",IF(OR(AND(F22=D22,SIGN(G22-E22)=SIGN(I22-E22)),AND(F22&lt;&gt;D22,I22&lt;E22)),"Yes","No")),IF(OR(H22=F22,G22&lt;E22),"Yes","No")))</f>
        <v/>
      </c>
      <c r="L22" s="26" t="str">
        <f aca="false">IF(H22="","",IF(H22=D22,"Yes","No"))</f>
        <v/>
      </c>
      <c r="M22" s="26" t="str">
        <f aca="false">IF(H22="","",IF(H22=D22,IF(I22=E22,"Push",IF(I22&gt;E22,"Yes","No")),"No"))</f>
        <v/>
      </c>
    </row>
    <row r="23" s="27" customFormat="true" ht="17.45" hidden="false" customHeight="true" outlineLevel="0" collapsed="false">
      <c r="A23" s="4" t="s">
        <v>84</v>
      </c>
      <c r="B23" s="5" t="s">
        <v>31</v>
      </c>
      <c r="C23" s="6" t="s">
        <v>82</v>
      </c>
      <c r="D23" s="28"/>
      <c r="E23" s="29"/>
      <c r="F23" s="36"/>
      <c r="G23" s="37"/>
      <c r="H23" s="32"/>
      <c r="I23" s="33"/>
      <c r="J23" s="34" t="str">
        <f aca="false">IF(H23="","",IF(H23=F23,"Yes","No"))</f>
        <v/>
      </c>
      <c r="K23" s="34" t="str">
        <f aca="false">IF(H23="","",IF(H23=D23,IF(I23=E23,"Push",IF(OR(AND(F23=D23,SIGN(G23-E23)=SIGN(I23-E23)),AND(F23&lt;&gt;D23,I23&lt;E23)),"Yes","No")),IF(OR(H23=F23,G23&lt;E23),"Yes","No")))</f>
        <v/>
      </c>
      <c r="L23" s="26" t="str">
        <f aca="false">IF(H23="","",IF(H23=D23,"Yes","No"))</f>
        <v/>
      </c>
      <c r="M23" s="26" t="str">
        <f aca="false">IF(H23="","",IF(H23=D23,IF(I23=E23,"Push",IF(I23&gt;E23,"Yes","No")),"No"))</f>
        <v/>
      </c>
    </row>
    <row r="24" s="27" customFormat="true" ht="17.45" hidden="false" customHeight="true" outlineLevel="0" collapsed="false">
      <c r="A24" s="4" t="s">
        <v>89</v>
      </c>
      <c r="B24" s="5" t="s">
        <v>31</v>
      </c>
      <c r="C24" s="6" t="s">
        <v>226</v>
      </c>
      <c r="D24" s="28"/>
      <c r="E24" s="52"/>
      <c r="F24" s="36"/>
      <c r="G24" s="37"/>
      <c r="H24" s="32"/>
      <c r="I24" s="33"/>
      <c r="J24" s="34" t="str">
        <f aca="false">IF(H24="","",IF(H24=F24,"Yes","No"))</f>
        <v/>
      </c>
      <c r="K24" s="34" t="str">
        <f aca="false">IF(H24="","",IF(H24=D24,IF(I24=E24,"Push",IF(OR(AND(F24=D24,SIGN(G24-E24)=SIGN(I24-E24)),AND(F24&lt;&gt;D24,I24&lt;E24)),"Yes","No")),IF(OR(H24=F24,G24&lt;E24),"Yes","No")))</f>
        <v/>
      </c>
      <c r="L24" s="26" t="str">
        <f aca="false">IF(H24="","",IF(H24=D24,"Yes","No"))</f>
        <v/>
      </c>
      <c r="M24" s="26" t="str">
        <f aca="false">IF(H24="","",IF(H24=D24,IF(I24=E24,"Push",IF(I24&gt;E24,"Yes","No")),"No"))</f>
        <v/>
      </c>
    </row>
    <row r="25" s="27" customFormat="true" ht="17.45" hidden="false" customHeight="true" outlineLevel="0" collapsed="false">
      <c r="A25" s="4" t="s">
        <v>135</v>
      </c>
      <c r="B25" s="5" t="s">
        <v>31</v>
      </c>
      <c r="C25" s="6" t="s">
        <v>189</v>
      </c>
      <c r="D25" s="28"/>
      <c r="E25" s="52"/>
      <c r="F25" s="38"/>
      <c r="G25" s="39"/>
      <c r="H25" s="32"/>
      <c r="I25" s="33"/>
      <c r="J25" s="34" t="str">
        <f aca="false">IF(H25="","",IF(H25=F25,"Yes","No"))</f>
        <v/>
      </c>
      <c r="K25" s="34" t="str">
        <f aca="false">IF(H25="","",IF(H25=D25,IF(I25=E25,"Push",IF(OR(AND(F25=D25,SIGN(G25-E25)=SIGN(I25-E25)),AND(F25&lt;&gt;D25,I25&lt;E25)),"Yes","No")),IF(OR(H25=F25,G25&lt;E25),"Yes","No")))</f>
        <v/>
      </c>
      <c r="L25" s="26" t="str">
        <f aca="false">IF(H25="","",IF(H25=D25,"Yes","No"))</f>
        <v/>
      </c>
      <c r="M25" s="26" t="str">
        <f aca="false">IF(H25="","",IF(H25=D25,IF(I25=E25,"Push",IF(I25&gt;E25,"Yes","No")),"No"))</f>
        <v/>
      </c>
    </row>
    <row r="26" s="27" customFormat="true" ht="17.45" hidden="false" customHeight="true" outlineLevel="0" collapsed="false">
      <c r="A26" s="4" t="s">
        <v>193</v>
      </c>
      <c r="B26" s="5" t="s">
        <v>31</v>
      </c>
      <c r="C26" s="6" t="s">
        <v>54</v>
      </c>
      <c r="D26" s="28"/>
      <c r="E26" s="52"/>
      <c r="F26" s="38"/>
      <c r="G26" s="39"/>
      <c r="H26" s="32"/>
      <c r="I26" s="33"/>
      <c r="J26" s="34" t="str">
        <f aca="false">IF(H26="","",IF(H26=F26,"Yes","No"))</f>
        <v/>
      </c>
      <c r="K26" s="34" t="str">
        <f aca="false">IF(H26="","",IF(H26=D26,IF(I26=E26,"Push",IF(OR(AND(F26=D26,SIGN(G26-E26)=SIGN(I26-E26)),AND(F26&lt;&gt;D26,I26&lt;E26)),"Yes","No")),IF(OR(H26=F26,G26&lt;E26),"Yes","No")))</f>
        <v/>
      </c>
      <c r="L26" s="26" t="str">
        <f aca="false">IF(H26="","",IF(H26=D26,"Yes","No"))</f>
        <v/>
      </c>
      <c r="M26" s="26" t="str">
        <f aca="false">IF(H26="","",IF(H26=D26,IF(I26=E26,"Push",IF(I26&gt;E26,"Yes","No")),"No"))</f>
        <v/>
      </c>
    </row>
    <row r="27" s="27" customFormat="true" ht="17.45" hidden="false" customHeight="true" outlineLevel="0" collapsed="false">
      <c r="A27" s="4" t="s">
        <v>50</v>
      </c>
      <c r="B27" s="5" t="s">
        <v>31</v>
      </c>
      <c r="C27" s="6" t="s">
        <v>52</v>
      </c>
      <c r="D27" s="28"/>
      <c r="E27" s="52"/>
      <c r="F27" s="38"/>
      <c r="G27" s="39"/>
      <c r="H27" s="32"/>
      <c r="I27" s="33"/>
      <c r="J27" s="34" t="str">
        <f aca="false">IF(H27="","",IF(H27=F27,"Yes","No"))</f>
        <v/>
      </c>
      <c r="K27" s="34" t="str">
        <f aca="false">IF(H27="","",IF(H27=D27,IF(I27=E27,"Push",IF(OR(AND(F27=D27,SIGN(G27-E27)=SIGN(I27-E27)),AND(F27&lt;&gt;D27,I27&lt;E27)),"Yes","No")),IF(OR(H27=F27,G27&lt;E27),"Yes","No")))</f>
        <v/>
      </c>
      <c r="L27" s="26" t="str">
        <f aca="false">IF(H27="","",IF(H27=D27,"Yes","No"))</f>
        <v/>
      </c>
      <c r="M27" s="26" t="str">
        <f aca="false">IF(H27="","",IF(H27=D27,IF(I27=E27,"Push",IF(I27&gt;E27,"Yes","No")),"No"))</f>
        <v/>
      </c>
    </row>
    <row r="28" s="27" customFormat="true" ht="17.45" hidden="false" customHeight="true" outlineLevel="0" collapsed="false">
      <c r="A28" s="4" t="s">
        <v>159</v>
      </c>
      <c r="B28" s="5" t="s">
        <v>31</v>
      </c>
      <c r="C28" s="6" t="s">
        <v>53</v>
      </c>
      <c r="D28" s="28"/>
      <c r="E28" s="29"/>
      <c r="F28" s="38"/>
      <c r="G28" s="39"/>
      <c r="H28" s="32"/>
      <c r="I28" s="33"/>
      <c r="J28" s="34" t="str">
        <f aca="false">IF(H28="","",IF(H28=F28,"Yes","No"))</f>
        <v/>
      </c>
      <c r="K28" s="34" t="str">
        <f aca="false">IF(H28="","",IF(H28=D28,IF(I28=E28,"Push",IF(OR(AND(F28=D28,SIGN(G28-E28)=SIGN(I28-E28)),AND(F28&lt;&gt;D28,I28&lt;E28)),"Yes","No")),IF(OR(H28=F28,G28&lt;E28),"Yes","No")))</f>
        <v/>
      </c>
      <c r="L28" s="26" t="str">
        <f aca="false">IF(H28="","",IF(H28=D28,"Yes","No"))</f>
        <v/>
      </c>
      <c r="M28" s="26" t="str">
        <f aca="false">IF(H28="","",IF(H28=D28,IF(I28=E28,"Push",IF(I28&gt;E28,"Yes","No")),"No"))</f>
        <v/>
      </c>
    </row>
    <row r="29" s="27" customFormat="true" ht="17.45" hidden="false" customHeight="true" outlineLevel="0" collapsed="false">
      <c r="A29" s="4" t="s">
        <v>95</v>
      </c>
      <c r="B29" s="5" t="s">
        <v>31</v>
      </c>
      <c r="C29" s="6" t="s">
        <v>241</v>
      </c>
      <c r="D29" s="28"/>
      <c r="E29" s="29"/>
      <c r="F29" s="38"/>
      <c r="G29" s="39"/>
      <c r="H29" s="32"/>
      <c r="I29" s="33"/>
      <c r="J29" s="34" t="str">
        <f aca="false">IF(H29="","",IF(H29=F29,"Yes","No"))</f>
        <v/>
      </c>
      <c r="K29" s="34" t="str">
        <f aca="false">IF(H29="","",IF(H29=D29,IF(I29=E29,"Push",IF(OR(AND(F29=D29,SIGN(G29-E29)=SIGN(I29-E29)),AND(F29&lt;&gt;D29,I29&lt;E29)),"Yes","No")),IF(OR(H29=F29,G29&lt;E29),"Yes","No")))</f>
        <v/>
      </c>
      <c r="L29" s="26" t="str">
        <f aca="false">IF(H29="","",IF(H29=D29,"Yes","No"))</f>
        <v/>
      </c>
      <c r="M29" s="26" t="str">
        <f aca="false">IF(H29="","",IF(H29=D29,IF(I29=E29,"Push",IF(I29&gt;E29,"Yes","No")),"No"))</f>
        <v/>
      </c>
    </row>
    <row r="30" s="27" customFormat="true" ht="17.45" hidden="false" customHeight="true" outlineLevel="0" collapsed="false">
      <c r="A30" s="4" t="s">
        <v>243</v>
      </c>
      <c r="B30" s="5" t="s">
        <v>31</v>
      </c>
      <c r="C30" s="6" t="s">
        <v>146</v>
      </c>
      <c r="D30" s="28"/>
      <c r="E30" s="29"/>
      <c r="F30" s="38"/>
      <c r="G30" s="39"/>
      <c r="H30" s="32"/>
      <c r="I30" s="33"/>
      <c r="J30" s="34" t="str">
        <f aca="false">IF(H30="","",IF(H30=F30,"Yes","No"))</f>
        <v/>
      </c>
      <c r="K30" s="34" t="str">
        <f aca="false">IF(H30="","",IF(H30=D30,IF(I30=E30,"Push",IF(OR(AND(F30=D30,SIGN(G30-E30)=SIGN(I30-E30)),AND(F30&lt;&gt;D30,I30&lt;E30)),"Yes","No")),IF(OR(H30=F30,G30&lt;E30),"Yes","No")))</f>
        <v/>
      </c>
      <c r="L30" s="26" t="str">
        <f aca="false">IF(H30="","",IF(H30=D30,"Yes","No"))</f>
        <v/>
      </c>
      <c r="M30" s="26" t="str">
        <f aca="false">IF(H30="","",IF(H30=D30,IF(I30=E30,"Push",IF(I30&gt;E30,"Yes","No")),"No"))</f>
        <v/>
      </c>
    </row>
    <row r="31" s="27" customFormat="true" ht="17.45" hidden="false" customHeight="true" outlineLevel="0" collapsed="false">
      <c r="A31" s="4" t="s">
        <v>242</v>
      </c>
      <c r="B31" s="5" t="s">
        <v>31</v>
      </c>
      <c r="C31" s="6" t="s">
        <v>247</v>
      </c>
      <c r="D31" s="28"/>
      <c r="E31" s="52"/>
      <c r="F31" s="30"/>
      <c r="G31" s="31"/>
      <c r="H31" s="32"/>
      <c r="I31" s="33"/>
      <c r="J31" s="34" t="str">
        <f aca="false">IF(H31="","",IF(H31=F31,"Yes","No"))</f>
        <v/>
      </c>
      <c r="K31" s="34" t="str">
        <f aca="false">IF(H31="","",IF(H31=D31,IF(I31=E31,"Push",IF(OR(AND(F31=D31,SIGN(G31-E31)=SIGN(I31-E31)),AND(F31&lt;&gt;D31,I31&lt;E31)),"Yes","No")),IF(OR(H31=F31,G31&lt;E31),"Yes","No")))</f>
        <v/>
      </c>
      <c r="L31" s="26" t="str">
        <f aca="false">IF(H31="","",IF(H31=D31,"Yes","No"))</f>
        <v/>
      </c>
      <c r="M31" s="26" t="str">
        <f aca="false">IF(H31="","",IF(H31=D31,IF(I31=E31,"Push",IF(I31&gt;E31,"Yes","No")),"No"))</f>
        <v/>
      </c>
    </row>
    <row r="32" s="27" customFormat="true" ht="17.45" hidden="false" customHeight="true" outlineLevel="0" collapsed="false">
      <c r="A32" s="4" t="s">
        <v>127</v>
      </c>
      <c r="B32" s="5" t="s">
        <v>31</v>
      </c>
      <c r="C32" s="6" t="s">
        <v>57</v>
      </c>
      <c r="D32" s="28"/>
      <c r="E32" s="29"/>
      <c r="F32" s="36"/>
      <c r="G32" s="37"/>
      <c r="H32" s="32"/>
      <c r="I32" s="33"/>
      <c r="J32" s="34" t="str">
        <f aca="false">IF(H32="","",IF(H32=F32,"Yes","No"))</f>
        <v/>
      </c>
      <c r="K32" s="34" t="str">
        <f aca="false">IF(H32="","",IF(H32=D32,IF(I32=E32,"Push",IF(OR(AND(F32=D32,SIGN(G32-E32)=SIGN(I32-E32)),AND(F32&lt;&gt;D32,I32&lt;E32)),"Yes","No")),IF(OR(H32=F32,G32&lt;E32),"Yes","No")))</f>
        <v/>
      </c>
      <c r="L32" s="26" t="str">
        <f aca="false">IF(H32="","",IF(H32=D32,"Yes","No"))</f>
        <v/>
      </c>
      <c r="M32" s="26" t="str">
        <f aca="false">IF(H32="","",IF(H32=D32,IF(I32=E32,"Push",IF(I32&gt;E32,"Yes","No")),"No"))</f>
        <v/>
      </c>
    </row>
    <row r="33" s="27" customFormat="true" ht="17.45" hidden="false" customHeight="true" outlineLevel="0" collapsed="false">
      <c r="A33" s="4" t="s">
        <v>180</v>
      </c>
      <c r="B33" s="5" t="s">
        <v>31</v>
      </c>
      <c r="C33" s="6" t="s">
        <v>128</v>
      </c>
      <c r="D33" s="28"/>
      <c r="E33" s="52"/>
      <c r="F33" s="36"/>
      <c r="G33" s="37"/>
      <c r="H33" s="32"/>
      <c r="I33" s="33"/>
      <c r="J33" s="34" t="str">
        <f aca="false">IF(H33="","",IF(H33=F33,"Yes","No"))</f>
        <v/>
      </c>
      <c r="K33" s="34" t="str">
        <f aca="false">IF(H33="","",IF(H33=D33,IF(I33=E33,"Push",IF(OR(AND(F33=D33,SIGN(G33-E33)=SIGN(I33-E33)),AND(F33&lt;&gt;D33,I33&lt;E33)),"Yes","No")),IF(OR(H33=F33,G33&lt;E33),"Yes","No")))</f>
        <v/>
      </c>
      <c r="L33" s="26" t="str">
        <f aca="false">IF(H33="","",IF(H33=D33,"Yes","No"))</f>
        <v/>
      </c>
      <c r="M33" s="26" t="str">
        <f aca="false">IF(H33="","",IF(H33=D33,IF(I33=E33,"Push",IF(I33&gt;E33,"Yes","No")),"No"))</f>
        <v/>
      </c>
    </row>
    <row r="34" s="27" customFormat="true" ht="17.45" hidden="false" customHeight="true" outlineLevel="0" collapsed="false">
      <c r="A34" s="4" t="s">
        <v>168</v>
      </c>
      <c r="B34" s="5" t="s">
        <v>31</v>
      </c>
      <c r="C34" s="6" t="s">
        <v>117</v>
      </c>
      <c r="D34" s="28"/>
      <c r="E34" s="52"/>
      <c r="F34" s="36"/>
      <c r="G34" s="37"/>
      <c r="H34" s="32"/>
      <c r="I34" s="33"/>
      <c r="J34" s="34" t="str">
        <f aca="false">IF(H34="","",IF(H34=F34,"Yes","No"))</f>
        <v/>
      </c>
      <c r="K34" s="34" t="str">
        <f aca="false">IF(H34="","",IF(H34=D34,IF(I34=E34,"Push",IF(OR(AND(F34=D34,SIGN(G34-E34)=SIGN(I34-E34)),AND(F34&lt;&gt;D34,I34&lt;E34)),"Yes","No")),IF(OR(H34=F34,G34&lt;E34),"Yes","No")))</f>
        <v/>
      </c>
      <c r="L34" s="26" t="str">
        <f aca="false">IF(H34="","",IF(H34=D34,"Yes","No"))</f>
        <v/>
      </c>
      <c r="M34" s="26" t="str">
        <f aca="false">IF(H34="","",IF(H34=D34,IF(I34=E34,"Push",IF(I34&gt;E34,"Yes","No")),"No"))</f>
        <v/>
      </c>
    </row>
    <row r="35" s="27" customFormat="true" ht="17.45" hidden="false" customHeight="true" outlineLevel="0" collapsed="false">
      <c r="A35" s="4" t="s">
        <v>41</v>
      </c>
      <c r="B35" s="5" t="s">
        <v>31</v>
      </c>
      <c r="C35" s="6" t="s">
        <v>40</v>
      </c>
      <c r="D35" s="28"/>
      <c r="E35" s="52"/>
      <c r="F35" s="36"/>
      <c r="G35" s="37"/>
      <c r="H35" s="32"/>
      <c r="I35" s="33"/>
      <c r="J35" s="34" t="str">
        <f aca="false">IF(H35="","",IF(H35=F35,"Yes","No"))</f>
        <v/>
      </c>
      <c r="K35" s="34" t="str">
        <f aca="false">IF(H35="","",IF(H35=D35,IF(I35=E35,"Push",IF(OR(AND(F35=D35,SIGN(G35-E35)=SIGN(I35-E35)),AND(F35&lt;&gt;D35,I35&lt;E35)),"Yes","No")),IF(OR(H35=F35,G35&lt;E35),"Yes","No")))</f>
        <v/>
      </c>
      <c r="L35" s="26" t="str">
        <f aca="false">IF(H35="","",IF(H35=D35,"Yes","No"))</f>
        <v/>
      </c>
      <c r="M35" s="26" t="str">
        <f aca="false">IF(H35="","",IF(H35=D35,IF(I35=E35,"Push",IF(I35&gt;E35,"Yes","No")),"No"))</f>
        <v/>
      </c>
    </row>
    <row r="36" s="27" customFormat="true" ht="17.45" hidden="false" customHeight="true" outlineLevel="0" collapsed="false">
      <c r="A36" s="4" t="s">
        <v>255</v>
      </c>
      <c r="B36" s="5" t="s">
        <v>31</v>
      </c>
      <c r="C36" s="6" t="s">
        <v>91</v>
      </c>
      <c r="D36" s="28"/>
      <c r="E36" s="52"/>
      <c r="F36" s="36"/>
      <c r="G36" s="37"/>
      <c r="H36" s="32"/>
      <c r="I36" s="33"/>
      <c r="J36" s="34" t="str">
        <f aca="false">IF(H36="","",IF(H36=F36,"Yes","No"))</f>
        <v/>
      </c>
      <c r="K36" s="34" t="str">
        <f aca="false">IF(H36="","",IF(H36=D36,IF(I36=E36,"Push",IF(OR(AND(F36=D36,SIGN(G36-E36)=SIGN(I36-E36)),AND(F36&lt;&gt;D36,I36&lt;E36)),"Yes","No")),IF(OR(H36=F36,G36&lt;E36),"Yes","No")))</f>
        <v/>
      </c>
      <c r="L36" s="26" t="str">
        <f aca="false">IF(H36="","",IF(H36=D36,"Yes","No"))</f>
        <v/>
      </c>
      <c r="M36" s="26" t="str">
        <f aca="false">IF(H36="","",IF(H36=D36,IF(I36=E36,"Push",IF(I36&gt;E36,"Yes","No")),"No"))</f>
        <v/>
      </c>
    </row>
    <row r="37" s="27" customFormat="true" ht="17.45" hidden="false" customHeight="true" outlineLevel="0" collapsed="false">
      <c r="A37" s="4" t="s">
        <v>47</v>
      </c>
      <c r="B37" s="5" t="s">
        <v>31</v>
      </c>
      <c r="C37" s="6" t="s">
        <v>39</v>
      </c>
      <c r="D37" s="28"/>
      <c r="E37" s="29"/>
      <c r="F37" s="36"/>
      <c r="G37" s="37"/>
      <c r="H37" s="32"/>
      <c r="I37" s="33"/>
      <c r="J37" s="34" t="str">
        <f aca="false">IF(H37="","",IF(H37=F37,"Yes","No"))</f>
        <v/>
      </c>
      <c r="K37" s="34" t="str">
        <f aca="false">IF(H37="","",IF(H37=D37,IF(I37=E37,"Push",IF(OR(AND(F37=D37,SIGN(G37-E37)=SIGN(I37-E37)),AND(F37&lt;&gt;D37,I37&lt;E37)),"Yes","No")),IF(OR(H37=F37,G37&lt;E37),"Yes","No")))</f>
        <v/>
      </c>
      <c r="L37" s="26" t="str">
        <f aca="false">IF(H37="","",IF(H37=D37,"Yes","No"))</f>
        <v/>
      </c>
      <c r="M37" s="26" t="str">
        <f aca="false">IF(H37="","",IF(H37=D37,IF(I37=E37,"Push",IF(I37&gt;E37,"Yes","No")),"No"))</f>
        <v/>
      </c>
    </row>
    <row r="38" s="27" customFormat="true" ht="17.45" hidden="false" customHeight="true" outlineLevel="0" collapsed="false">
      <c r="A38" s="4" t="s">
        <v>190</v>
      </c>
      <c r="B38" s="5" t="s">
        <v>31</v>
      </c>
      <c r="C38" s="6" t="s">
        <v>258</v>
      </c>
      <c r="D38" s="28"/>
      <c r="E38" s="29"/>
      <c r="F38" s="36"/>
      <c r="G38" s="37"/>
      <c r="H38" s="32"/>
      <c r="I38" s="33"/>
      <c r="J38" s="34" t="str">
        <f aca="false">IF(H38="","",IF(H38=F38,"Yes","No"))</f>
        <v/>
      </c>
      <c r="K38" s="34" t="str">
        <f aca="false">IF(H38="","",IF(H38=D38,IF(I38=E38,"Push",IF(OR(AND(F38=D38,SIGN(G38-E38)=SIGN(I38-E38)),AND(F38&lt;&gt;D38,I38&lt;E38)),"Yes","No")),IF(OR(H38=F38,G38&lt;E38),"Yes","No")))</f>
        <v/>
      </c>
      <c r="L38" s="26" t="str">
        <f aca="false">IF(H38="","",IF(H38=D38,"Yes","No"))</f>
        <v/>
      </c>
      <c r="M38" s="26" t="str">
        <f aca="false">IF(H38="","",IF(H38=D38,IF(I38=E38,"Push",IF(I38&gt;E38,"Yes","No")),"No"))</f>
        <v/>
      </c>
    </row>
    <row r="39" s="27" customFormat="true" ht="17.45" hidden="false" customHeight="true" outlineLevel="0" collapsed="false">
      <c r="A39" s="4" t="s">
        <v>261</v>
      </c>
      <c r="B39" s="5" t="s">
        <v>31</v>
      </c>
      <c r="C39" s="6" t="s">
        <v>259</v>
      </c>
      <c r="D39" s="28"/>
      <c r="E39" s="29"/>
      <c r="F39" s="36"/>
      <c r="G39" s="37"/>
      <c r="H39" s="32"/>
      <c r="I39" s="33"/>
      <c r="J39" s="34" t="str">
        <f aca="false">IF(H39="","",IF(H39=F39,"Yes","No"))</f>
        <v/>
      </c>
      <c r="K39" s="34" t="str">
        <f aca="false">IF(H39="","",IF(H39=D39,IF(I39=E39,"Push",IF(OR(AND(F39=D39,SIGN(G39-E39)=SIGN(I39-E39)),AND(F39&lt;&gt;D39,I39&lt;E39)),"Yes","No")),IF(OR(H39=F39,G39&lt;E39),"Yes","No")))</f>
        <v/>
      </c>
      <c r="L39" s="26" t="str">
        <f aca="false">IF(H39="","",IF(H39=D39,"Yes","No"))</f>
        <v/>
      </c>
      <c r="M39" s="26" t="str">
        <f aca="false">IF(H39="","",IF(H39=D39,IF(I39=E39,"Push",IF(I39&gt;E39,"Yes","No")),"No"))</f>
        <v/>
      </c>
    </row>
    <row r="40" s="27" customFormat="true" ht="17.45" hidden="false" customHeight="true" outlineLevel="0" collapsed="false">
      <c r="A40" s="4" t="s">
        <v>100</v>
      </c>
      <c r="B40" s="5" t="s">
        <v>31</v>
      </c>
      <c r="C40" s="6" t="s">
        <v>138</v>
      </c>
      <c r="D40" s="28"/>
      <c r="E40" s="29"/>
      <c r="F40" s="30"/>
      <c r="G40" s="31"/>
      <c r="H40" s="32"/>
      <c r="I40" s="33"/>
      <c r="J40" s="34" t="str">
        <f aca="false">IF(H40="","",IF(H40=F40,"Yes","No"))</f>
        <v/>
      </c>
      <c r="K40" s="34" t="str">
        <f aca="false">IF(H40="","",IF(H40=D40,IF(I40=E40,"Push",IF(OR(AND(F40=D40,SIGN(G40-E40)=SIGN(I40-E40)),AND(F40&lt;&gt;D40,I40&lt;E40)),"Yes","No")),IF(OR(H40=F40,G40&lt;E40),"Yes","No")))</f>
        <v/>
      </c>
      <c r="L40" s="26" t="str">
        <f aca="false">IF(H40="","",IF(H40=D40,"Yes","No"))</f>
        <v/>
      </c>
      <c r="M40" s="26" t="str">
        <f aca="false">IF(H40="","",IF(H40=D40,IF(I40=E40,"Push",IF(I40&gt;E40,"Yes","No")),"No"))</f>
        <v/>
      </c>
    </row>
    <row r="41" s="27" customFormat="true" ht="17.45" hidden="false" customHeight="true" outlineLevel="0" collapsed="false">
      <c r="A41" s="4" t="s">
        <v>139</v>
      </c>
      <c r="B41" s="5" t="s">
        <v>31</v>
      </c>
      <c r="C41" s="6" t="s">
        <v>111</v>
      </c>
      <c r="D41" s="28"/>
      <c r="E41" s="52"/>
      <c r="F41" s="38"/>
      <c r="G41" s="39"/>
      <c r="H41" s="32"/>
      <c r="I41" s="33"/>
      <c r="J41" s="34" t="str">
        <f aca="false">IF(H41="","",IF(H41=F41,"Yes","No"))</f>
        <v/>
      </c>
      <c r="K41" s="34" t="str">
        <f aca="false">IF(H41="","",IF(H41=D41,IF(I41=E41,"Push",IF(OR(AND(F41=D41,SIGN(G41-E41)=SIGN(I41-E41)),AND(F41&lt;&gt;D41,I41&lt;E41)),"Yes","No")),IF(OR(H41=F41,G41&lt;E41),"Yes","No")))</f>
        <v/>
      </c>
      <c r="L41" s="26" t="str">
        <f aca="false">IF(H41="","",IF(H41=D41,"Yes","No"))</f>
        <v/>
      </c>
      <c r="M41" s="26" t="str">
        <f aca="false">IF(H41="","",IF(H41=D41,IF(I41=E41,"Push",IF(I41&gt;E41,"Yes","No")),"No"))</f>
        <v/>
      </c>
    </row>
    <row r="42" s="27" customFormat="true" ht="17.45" hidden="false" customHeight="true" outlineLevel="0" collapsed="false">
      <c r="A42" s="4" t="s">
        <v>201</v>
      </c>
      <c r="B42" s="5" t="s">
        <v>31</v>
      </c>
      <c r="C42" s="6" t="s">
        <v>126</v>
      </c>
      <c r="D42" s="28"/>
      <c r="E42" s="52"/>
      <c r="F42" s="38"/>
      <c r="G42" s="39"/>
      <c r="H42" s="32"/>
      <c r="I42" s="33"/>
      <c r="J42" s="34" t="str">
        <f aca="false">IF(H42="","",IF(H42=F42,"Yes","No"))</f>
        <v/>
      </c>
      <c r="K42" s="34" t="str">
        <f aca="false">IF(H42="","",IF(H42=D42,IF(I42=E42,"Push",IF(OR(AND(F42=D42,SIGN(G42-E42)=SIGN(I42-E42)),AND(F42&lt;&gt;D42,I42&lt;E42)),"Yes","No")),IF(OR(H42=F42,G42&lt;E42),"Yes","No")))</f>
        <v/>
      </c>
      <c r="L42" s="26" t="str">
        <f aca="false">IF(H42="","",IF(H42=D42,"Yes","No"))</f>
        <v/>
      </c>
      <c r="M42" s="26" t="str">
        <f aca="false">IF(H42="","",IF(H42=D42,IF(I42=E42,"Push",IF(I42&gt;E42,"Yes","No")),"No"))</f>
        <v/>
      </c>
    </row>
    <row r="43" s="27" customFormat="true" ht="17.45" hidden="false" customHeight="true" outlineLevel="0" collapsed="false">
      <c r="A43" s="4" t="s">
        <v>212</v>
      </c>
      <c r="B43" s="5" t="s">
        <v>31</v>
      </c>
      <c r="C43" s="6" t="s">
        <v>149</v>
      </c>
      <c r="D43" s="28"/>
      <c r="E43" s="52"/>
      <c r="F43" s="38"/>
      <c r="G43" s="39"/>
      <c r="H43" s="32"/>
      <c r="I43" s="33"/>
      <c r="J43" s="34" t="str">
        <f aca="false">IF(H43="","",IF(H43=F43,"Yes","No"))</f>
        <v/>
      </c>
      <c r="K43" s="34" t="str">
        <f aca="false">IF(H43="","",IF(H43=D43,IF(I43=E43,"Push",IF(OR(AND(F43=D43,SIGN(G43-E43)=SIGN(I43-E43)),AND(F43&lt;&gt;D43,I43&lt;E43)),"Yes","No")),IF(OR(H43=F43,G43&lt;E43),"Yes","No")))</f>
        <v/>
      </c>
      <c r="L43" s="26" t="str">
        <f aca="false">IF(H43="","",IF(H43=D43,"Yes","No"))</f>
        <v/>
      </c>
      <c r="M43" s="26" t="str">
        <f aca="false">IF(H43="","",IF(H43=D43,IF(I43=E43,"Push",IF(I43&gt;E43,"Yes","No")),"No"))</f>
        <v/>
      </c>
    </row>
    <row r="44" s="27" customFormat="true" ht="17.45" hidden="false" customHeight="true" outlineLevel="0" collapsed="false">
      <c r="A44" s="4" t="s">
        <v>88</v>
      </c>
      <c r="B44" s="5" t="s">
        <v>31</v>
      </c>
      <c r="C44" s="6" t="s">
        <v>204</v>
      </c>
      <c r="D44" s="53"/>
      <c r="E44" s="52"/>
      <c r="F44" s="38"/>
      <c r="G44" s="39"/>
      <c r="H44" s="32"/>
      <c r="I44" s="33"/>
      <c r="J44" s="34" t="str">
        <f aca="false">IF(H44="","",IF(H44=F44,"Yes","No"))</f>
        <v/>
      </c>
      <c r="K44" s="34" t="str">
        <f aca="false">IF(H44="","",IF(H44=D44,IF(I44=E44,"Push",IF(OR(AND(F44=D44,SIGN(G44-E44)=SIGN(I44-E44)),AND(F44&lt;&gt;D44,I44&lt;E44)),"Yes","No")),IF(OR(H44=F44,G44&lt;E44),"Yes","No")))</f>
        <v/>
      </c>
      <c r="L44" s="26" t="str">
        <f aca="false">IF(H44="","",IF(H44=D44,"Yes","No"))</f>
        <v/>
      </c>
      <c r="M44" s="26" t="str">
        <f aca="false">IF(H44="","",IF(H44=D44,IF(I44=E44,"Push",IF(I44&gt;E44,"Yes","No")),"No"))</f>
        <v/>
      </c>
    </row>
    <row r="45" s="27" customFormat="true" ht="17.45" hidden="false" customHeight="true" outlineLevel="0" collapsed="false">
      <c r="A45" s="4" t="s">
        <v>245</v>
      </c>
      <c r="B45" s="5" t="s">
        <v>31</v>
      </c>
      <c r="C45" s="6" t="s">
        <v>228</v>
      </c>
      <c r="D45" s="28"/>
      <c r="E45" s="29"/>
      <c r="F45" s="38"/>
      <c r="G45" s="39"/>
      <c r="H45" s="32"/>
      <c r="I45" s="33"/>
      <c r="J45" s="34" t="str">
        <f aca="false">IF(H45="","",IF(H45=F45,"Yes","No"))</f>
        <v/>
      </c>
      <c r="K45" s="34" t="str">
        <f aca="false">IF(H45="","",IF(H45=D45,IF(I45=E45,"Push",IF(OR(AND(F45=D45,SIGN(G45-E45)=SIGN(I45-E45)),AND(F45&lt;&gt;D45,I45&lt;E45)),"Yes","No")),IF(OR(H45=F45,G45&lt;E45),"Yes","No")))</f>
        <v/>
      </c>
      <c r="L45" s="26" t="str">
        <f aca="false">IF(H45="","",IF(H45=D45,"Yes","No"))</f>
        <v/>
      </c>
      <c r="M45" s="26" t="str">
        <f aca="false">IF(H45="","",IF(H45=D45,IF(I45=E45,"Push",IF(I45&gt;E45,"Yes","No")),"No"))</f>
        <v/>
      </c>
    </row>
    <row r="46" s="27" customFormat="true" ht="17.45" hidden="false" customHeight="true" outlineLevel="0" collapsed="false">
      <c r="A46" s="4" t="s">
        <v>49</v>
      </c>
      <c r="B46" s="5" t="s">
        <v>31</v>
      </c>
      <c r="C46" s="6" t="s">
        <v>166</v>
      </c>
      <c r="D46" s="28"/>
      <c r="E46" s="52"/>
      <c r="F46" s="36"/>
      <c r="G46" s="37"/>
      <c r="H46" s="32"/>
      <c r="I46" s="33"/>
      <c r="J46" s="34" t="str">
        <f aca="false">IF(H46="","",IF(H46=F46,"Yes","No"))</f>
        <v/>
      </c>
      <c r="K46" s="34" t="str">
        <f aca="false">IF(H46="","",IF(H46=D46,IF(I46=E46,"Push",IF(OR(AND(F46=D46,SIGN(G46-E46)=SIGN(I46-E46)),AND(F46&lt;&gt;D46,I46&lt;E46)),"Yes","No")),IF(OR(H46=F46,G46&lt;E46),"Yes","No")))</f>
        <v/>
      </c>
      <c r="L46" s="26" t="str">
        <f aca="false">IF(H46="","",IF(H46=D46,"Yes","No"))</f>
        <v/>
      </c>
      <c r="M46" s="26" t="str">
        <f aca="false">IF(H46="","",IF(H46=D46,IF(I46=E46,"Push",IF(I46&gt;E46,"Yes","No")),"No"))</f>
        <v/>
      </c>
    </row>
    <row r="47" s="27" customFormat="true" ht="17.45" hidden="false" customHeight="true" outlineLevel="0" collapsed="false">
      <c r="A47" s="14" t="s">
        <v>186</v>
      </c>
      <c r="B47" s="15" t="s">
        <v>58</v>
      </c>
      <c r="C47" s="16" t="s">
        <v>154</v>
      </c>
      <c r="D47" s="28"/>
      <c r="E47" s="52"/>
      <c r="F47" s="36"/>
      <c r="G47" s="37"/>
      <c r="H47" s="32"/>
      <c r="I47" s="33"/>
      <c r="J47" s="34" t="str">
        <f aca="false">IF(H47="","",IF(H47=F47,"Yes","No"))</f>
        <v/>
      </c>
      <c r="K47" s="34" t="str">
        <f aca="false">IF(H47="","",IF(H47=D47,IF(I47=E47,"Push",IF(OR(AND(F47=D47,SIGN(G47-E47)=SIGN(I47-E47)),AND(F47&lt;&gt;D47,I47&lt;E47)),"Yes","No")),IF(OR(H47=F47,G47&lt;E47),"Yes","No")))</f>
        <v/>
      </c>
      <c r="L47" s="26" t="str">
        <f aca="false">IF(H47="","",IF(H47=D47,"Yes","No"))</f>
        <v/>
      </c>
      <c r="M47" s="26" t="str">
        <f aca="false">IF(H47="","",IF(H47=D47,IF(I47=E47,"Push",IF(I47&gt;E47,"Yes","No")),"No"))</f>
        <v/>
      </c>
      <c r="O47" s="27" t="n">
        <v>1036</v>
      </c>
      <c r="P47" s="27" t="n">
        <f aca="false">O48/(O47+O48)</f>
        <v>0.117546848381601</v>
      </c>
    </row>
    <row r="48" s="27" customFormat="true" ht="17.45" hidden="false" customHeight="true" outlineLevel="0" collapsed="false">
      <c r="A48" s="13" t="s">
        <v>229</v>
      </c>
      <c r="B48" s="13"/>
      <c r="C48" s="13"/>
      <c r="D48" s="15"/>
      <c r="E48" s="15"/>
      <c r="F48" s="15"/>
      <c r="G48" s="42"/>
      <c r="H48" s="15"/>
      <c r="I48" s="42"/>
      <c r="J48" s="15"/>
      <c r="K48" s="15"/>
      <c r="O48" s="27" t="n">
        <v>138</v>
      </c>
      <c r="P48" s="27" t="n">
        <f aca="false">O47/(O47+O48)</f>
        <v>0.882453151618399</v>
      </c>
    </row>
    <row r="49" s="27" customFormat="true" ht="17.45" hidden="false" customHeight="true" outlineLevel="0" collapsed="false">
      <c r="A49" s="4" t="s">
        <v>150</v>
      </c>
      <c r="B49" s="5" t="s">
        <v>31</v>
      </c>
      <c r="C49" s="6" t="s">
        <v>192</v>
      </c>
      <c r="D49" s="15"/>
      <c r="E49" s="15"/>
      <c r="F49" s="40"/>
      <c r="G49" s="41"/>
      <c r="H49" s="32"/>
      <c r="I49" s="33"/>
      <c r="J49" s="34" t="str">
        <f aca="false">IF(H49="","",IF(H49=F49,"Yes","No"))</f>
        <v/>
      </c>
      <c r="K49" s="15"/>
    </row>
    <row r="50" s="27" customFormat="true" ht="17.45" hidden="false" customHeight="true" outlineLevel="0" collapsed="false">
      <c r="A50" s="4" t="s">
        <v>263</v>
      </c>
      <c r="B50" s="5" t="s">
        <v>31</v>
      </c>
      <c r="C50" s="6" t="s">
        <v>191</v>
      </c>
      <c r="D50" s="15"/>
      <c r="E50" s="15"/>
      <c r="F50" s="40"/>
      <c r="G50" s="41"/>
      <c r="H50" s="32"/>
      <c r="I50" s="33"/>
      <c r="J50" s="34" t="str">
        <f aca="false">IF(H50="","",IF(H50=F50,"Yes","No"))</f>
        <v/>
      </c>
      <c r="K50" s="15"/>
    </row>
    <row r="51" s="27" customFormat="true" ht="17.45" hidden="false" customHeight="true" outlineLevel="0" collapsed="false">
      <c r="A51" s="4" t="s">
        <v>264</v>
      </c>
      <c r="B51" s="5" t="s">
        <v>31</v>
      </c>
      <c r="C51" s="6" t="s">
        <v>122</v>
      </c>
      <c r="D51" s="15"/>
      <c r="E51" s="15"/>
      <c r="F51" s="40"/>
      <c r="G51" s="41"/>
      <c r="H51" s="32"/>
      <c r="I51" s="33"/>
      <c r="J51" s="34" t="str">
        <f aca="false">IF(H51="","",IF(H51=F51,"Yes","No"))</f>
        <v/>
      </c>
      <c r="K51" s="15"/>
    </row>
    <row r="52" s="27" customFormat="true" ht="17.45" hidden="false" customHeight="true" outlineLevel="0" collapsed="false">
      <c r="A52" s="4" t="s">
        <v>265</v>
      </c>
      <c r="B52" s="5" t="s">
        <v>31</v>
      </c>
      <c r="C52" s="6" t="s">
        <v>35</v>
      </c>
      <c r="D52" s="15"/>
      <c r="E52" s="15"/>
      <c r="F52" s="40"/>
      <c r="G52" s="41"/>
      <c r="H52" s="32"/>
      <c r="I52" s="33"/>
      <c r="J52" s="34" t="str">
        <f aca="false">IF(H52="","",IF(H52=F52,"Yes","No"))</f>
        <v/>
      </c>
      <c r="K52" s="15"/>
    </row>
    <row r="53" s="27" customFormat="true" ht="17.45" hidden="false" customHeight="true" outlineLevel="0" collapsed="false">
      <c r="A53" s="4" t="s">
        <v>266</v>
      </c>
      <c r="B53" s="5" t="s">
        <v>31</v>
      </c>
      <c r="C53" s="6" t="s">
        <v>120</v>
      </c>
      <c r="D53" s="15"/>
      <c r="E53" s="15"/>
      <c r="F53" s="40"/>
      <c r="G53" s="41"/>
      <c r="H53" s="32"/>
      <c r="I53" s="33"/>
      <c r="J53" s="34" t="str">
        <f aca="false">IF(H53="","",IF(H53=F53,"Yes","No"))</f>
        <v/>
      </c>
      <c r="K53" s="15"/>
    </row>
    <row r="54" s="27" customFormat="true" ht="17.45" hidden="false" customHeight="true" outlineLevel="0" collapsed="false">
      <c r="A54" s="4" t="s">
        <v>268</v>
      </c>
      <c r="B54" s="5" t="s">
        <v>31</v>
      </c>
      <c r="C54" s="6" t="s">
        <v>38</v>
      </c>
      <c r="D54" s="15"/>
      <c r="E54" s="15"/>
      <c r="F54" s="40"/>
      <c r="G54" s="41"/>
      <c r="H54" s="32"/>
      <c r="I54" s="33"/>
      <c r="J54" s="34" t="str">
        <f aca="false">IF(H54="","",IF(H54=F54,"Yes","No"))</f>
        <v/>
      </c>
      <c r="K54" s="15"/>
    </row>
    <row r="55" s="27" customFormat="true" ht="17.45" hidden="false" customHeight="true" outlineLevel="0" collapsed="false">
      <c r="A55" s="4" t="s">
        <v>208</v>
      </c>
      <c r="B55" s="5" t="s">
        <v>31</v>
      </c>
      <c r="C55" s="6" t="s">
        <v>119</v>
      </c>
      <c r="D55" s="15"/>
      <c r="E55" s="15"/>
      <c r="F55" s="40"/>
      <c r="G55" s="41"/>
      <c r="H55" s="32"/>
      <c r="I55" s="33"/>
      <c r="J55" s="34" t="str">
        <f aca="false">IF(H55="","",IF(H55=F55,"Yes","No"))</f>
        <v/>
      </c>
      <c r="K55" s="15"/>
    </row>
    <row r="56" s="27" customFormat="true" ht="17.45" hidden="false" customHeight="true" outlineLevel="0" collapsed="false">
      <c r="A56" s="4" t="s">
        <v>271</v>
      </c>
      <c r="B56" s="5" t="s">
        <v>31</v>
      </c>
      <c r="C56" s="6" t="s">
        <v>30</v>
      </c>
      <c r="D56" s="15"/>
      <c r="E56" s="15"/>
      <c r="F56" s="40"/>
      <c r="G56" s="41"/>
      <c r="H56" s="32"/>
      <c r="I56" s="33"/>
      <c r="J56" s="34" t="str">
        <f aca="false">IF(H56="","",IF(H56=F56,"Yes","No"))</f>
        <v/>
      </c>
      <c r="K56" s="15"/>
    </row>
    <row r="57" s="27" customFormat="true" ht="17.45" hidden="false" customHeight="true" outlineLevel="0" collapsed="false">
      <c r="A57" s="4" t="s">
        <v>272</v>
      </c>
      <c r="B57" s="5" t="s">
        <v>31</v>
      </c>
      <c r="C57" s="6" t="s">
        <v>90</v>
      </c>
      <c r="D57" s="15"/>
      <c r="E57" s="15"/>
      <c r="F57" s="40"/>
      <c r="G57" s="41"/>
      <c r="H57" s="32"/>
      <c r="I57" s="33"/>
      <c r="J57" s="34" t="str">
        <f aca="false">IF(H57="","",IF(H57=F57,"Yes","No"))</f>
        <v/>
      </c>
      <c r="K57" s="15"/>
    </row>
    <row r="58" s="27" customFormat="true" ht="17.45" hidden="false" customHeight="true" outlineLevel="0" collapsed="false">
      <c r="A58" s="4" t="s">
        <v>275</v>
      </c>
      <c r="B58" s="5" t="s">
        <v>31</v>
      </c>
      <c r="C58" s="6" t="s">
        <v>160</v>
      </c>
      <c r="D58" s="15"/>
      <c r="E58" s="15"/>
      <c r="F58" s="40"/>
      <c r="G58" s="41"/>
      <c r="H58" s="32"/>
      <c r="I58" s="33"/>
      <c r="J58" s="34" t="str">
        <f aca="false">IF(H58="","",IF(H58=F58,"Yes","No"))</f>
        <v/>
      </c>
      <c r="K58" s="15"/>
    </row>
    <row r="59" s="27" customFormat="true" ht="17.45" hidden="false" customHeight="true" outlineLevel="0" collapsed="false">
      <c r="A59" s="4" t="s">
        <v>170</v>
      </c>
      <c r="B59" s="5" t="s">
        <v>31</v>
      </c>
      <c r="C59" s="6" t="s">
        <v>158</v>
      </c>
      <c r="D59" s="15"/>
      <c r="E59" s="15"/>
      <c r="F59" s="40"/>
      <c r="G59" s="41"/>
      <c r="H59" s="32"/>
      <c r="I59" s="33"/>
      <c r="J59" s="34" t="str">
        <f aca="false">IF(H59="","",IF(H59=F59,"Yes","No"))</f>
        <v/>
      </c>
      <c r="K59" s="15"/>
    </row>
    <row r="60" s="27" customFormat="true" ht="17.45" hidden="false" customHeight="true" outlineLevel="0" collapsed="false">
      <c r="A60" s="4" t="s">
        <v>199</v>
      </c>
      <c r="B60" s="5" t="s">
        <v>31</v>
      </c>
      <c r="C60" s="6" t="s">
        <v>51</v>
      </c>
      <c r="D60" s="15"/>
      <c r="E60" s="15"/>
      <c r="F60" s="40"/>
      <c r="G60" s="41"/>
      <c r="H60" s="32"/>
      <c r="I60" s="33"/>
      <c r="J60" s="34" t="str">
        <f aca="false">IF(H60="","",IF(H60=F60,"Yes","No"))</f>
        <v/>
      </c>
      <c r="K60" s="15"/>
    </row>
    <row r="61" s="27" customFormat="true" ht="17.45" hidden="false" customHeight="true" outlineLevel="0" collapsed="false">
      <c r="A61" s="4" t="s">
        <v>286</v>
      </c>
      <c r="B61" s="5" t="s">
        <v>31</v>
      </c>
      <c r="C61" s="6" t="s">
        <v>78</v>
      </c>
      <c r="D61" s="15"/>
      <c r="E61" s="15"/>
      <c r="F61" s="40"/>
      <c r="G61" s="41"/>
      <c r="H61" s="32"/>
      <c r="I61" s="33"/>
      <c r="J61" s="34" t="str">
        <f aca="false">IF(H61="","",IF(H61=F61,"Yes","No"))</f>
        <v/>
      </c>
      <c r="K61" s="15"/>
    </row>
    <row r="62" s="27" customFormat="true" ht="17.45" hidden="false" customHeight="true" outlineLevel="0" collapsed="false">
      <c r="A62" s="4" t="s">
        <v>225</v>
      </c>
      <c r="B62" s="5" t="s">
        <v>31</v>
      </c>
      <c r="C62" s="6" t="s">
        <v>92</v>
      </c>
      <c r="D62" s="15"/>
      <c r="E62" s="15"/>
      <c r="F62" s="40"/>
      <c r="G62" s="41"/>
      <c r="H62" s="32"/>
      <c r="I62" s="33"/>
      <c r="J62" s="34" t="str">
        <f aca="false">IF(H62="","",IF(H62=F62,"Yes","No"))</f>
        <v/>
      </c>
      <c r="K62" s="15"/>
    </row>
    <row r="63" customFormat="false" ht="17.45" hidden="false" customHeight="true" outlineLevel="0" collapsed="false">
      <c r="A63" s="4" t="s">
        <v>222</v>
      </c>
      <c r="B63" s="5" t="s">
        <v>31</v>
      </c>
      <c r="C63" s="6" t="s">
        <v>227</v>
      </c>
      <c r="D63" s="15"/>
      <c r="E63" s="15"/>
      <c r="F63" s="40"/>
      <c r="G63" s="41"/>
      <c r="H63" s="32"/>
      <c r="I63" s="33"/>
      <c r="J63" s="34" t="str">
        <f aca="false">IF(H63="","",IF(H63=F63,"Yes","No"))</f>
        <v/>
      </c>
      <c r="K63" s="15"/>
      <c r="L63" s="27"/>
      <c r="M63" s="27"/>
      <c r="O63" s="27" t="n">
        <v>659</v>
      </c>
      <c r="P63" s="27" t="n">
        <f aca="false">O64/(O63+O64)</f>
        <v>0.471955128205128</v>
      </c>
    </row>
    <row r="64" customFormat="false" ht="17.45" hidden="false" customHeight="true" outlineLevel="0" collapsed="false">
      <c r="A64" s="4" t="s">
        <v>211</v>
      </c>
      <c r="B64" s="5" t="s">
        <v>31</v>
      </c>
      <c r="C64" s="6" t="s">
        <v>251</v>
      </c>
      <c r="D64" s="15"/>
      <c r="E64" s="15"/>
      <c r="F64" s="40"/>
      <c r="G64" s="41"/>
      <c r="H64" s="32"/>
      <c r="I64" s="33"/>
      <c r="J64" s="34" t="str">
        <f aca="false">IF(H64="","",IF(H64=F64,"Yes","No"))</f>
        <v/>
      </c>
      <c r="K64" s="15"/>
      <c r="L64" s="27"/>
      <c r="M64" s="27"/>
      <c r="O64" s="27" t="n">
        <v>589</v>
      </c>
      <c r="P64" s="27" t="n">
        <f aca="false">O63/(O63+O64)</f>
        <v>0.528044871794872</v>
      </c>
    </row>
    <row r="65" s="27" customFormat="true" ht="17.45" hidden="false" customHeight="true" outlineLevel="0" collapsed="false">
      <c r="A65" s="4" t="s">
        <v>301</v>
      </c>
      <c r="B65" s="5" t="s">
        <v>31</v>
      </c>
      <c r="C65" s="6" t="s">
        <v>59</v>
      </c>
      <c r="D65" s="15"/>
      <c r="E65" s="15"/>
      <c r="F65" s="40"/>
      <c r="G65" s="41"/>
      <c r="H65" s="32"/>
      <c r="I65" s="33"/>
      <c r="J65" s="34" t="str">
        <f aca="false">IF(H65="","",IF(H65=F65,"Yes","No"))</f>
        <v/>
      </c>
      <c r="K65" s="15"/>
    </row>
    <row r="66" s="27" customFormat="true" ht="17.45" hidden="false" customHeight="true" outlineLevel="0" collapsed="false">
      <c r="A66" s="4" t="s">
        <v>283</v>
      </c>
      <c r="B66" s="5" t="s">
        <v>31</v>
      </c>
      <c r="C66" s="6" t="s">
        <v>216</v>
      </c>
      <c r="D66" s="15"/>
      <c r="E66" s="15"/>
      <c r="F66" s="40"/>
      <c r="G66" s="41"/>
      <c r="H66" s="32"/>
      <c r="I66" s="33"/>
      <c r="J66" s="34" t="str">
        <f aca="false">IF(H66="","",IF(H66=F66,"Yes","No"))</f>
        <v/>
      </c>
      <c r="K66" s="15"/>
    </row>
    <row r="67" s="27" customFormat="true" ht="17.45" hidden="false" customHeight="true" outlineLevel="0" collapsed="false">
      <c r="A67" s="4" t="s">
        <v>207</v>
      </c>
      <c r="B67" s="5" t="s">
        <v>31</v>
      </c>
      <c r="C67" s="6" t="s">
        <v>118</v>
      </c>
      <c r="D67" s="15"/>
      <c r="E67" s="15"/>
      <c r="F67" s="40"/>
      <c r="G67" s="41"/>
      <c r="H67" s="32"/>
      <c r="I67" s="33"/>
      <c r="J67" s="34" t="str">
        <f aca="false">IF(H67="","",IF(H67=F67,"Yes","No"))</f>
        <v/>
      </c>
      <c r="K67" s="15"/>
    </row>
    <row r="68" s="27" customFormat="true" ht="17.45" hidden="false" customHeight="true" outlineLevel="0" collapsed="false">
      <c r="A68" s="4" t="s">
        <v>66</v>
      </c>
      <c r="B68" s="5" t="s">
        <v>31</v>
      </c>
      <c r="C68" s="6" t="s">
        <v>81</v>
      </c>
      <c r="D68" s="15"/>
      <c r="E68" s="15"/>
      <c r="F68" s="40"/>
      <c r="G68" s="41"/>
      <c r="H68" s="32"/>
      <c r="I68" s="33"/>
      <c r="J68" s="34" t="str">
        <f aca="false">IF(H68="","",IF(H68=F68,"Yes","No"))</f>
        <v/>
      </c>
      <c r="K68" s="15"/>
    </row>
    <row r="69" s="27" customFormat="true" ht="17.45" hidden="false" customHeight="true" outlineLevel="0" collapsed="false">
      <c r="A69" s="4" t="s">
        <v>319</v>
      </c>
      <c r="B69" s="5" t="s">
        <v>31</v>
      </c>
      <c r="C69" s="6" t="s">
        <v>56</v>
      </c>
      <c r="D69" s="15"/>
      <c r="E69" s="15"/>
      <c r="F69" s="40"/>
      <c r="G69" s="41"/>
      <c r="H69" s="32"/>
      <c r="I69" s="33"/>
      <c r="J69" s="34" t="str">
        <f aca="false">IF(H69="","",IF(H69=F69,"Yes","No"))</f>
        <v/>
      </c>
      <c r="K69" s="15"/>
    </row>
    <row r="70" s="27" customFormat="true" ht="17.45" hidden="false" customHeight="true" outlineLevel="0" collapsed="false">
      <c r="A70" s="4" t="s">
        <v>235</v>
      </c>
      <c r="B70" s="5" t="s">
        <v>31</v>
      </c>
      <c r="C70" s="6" t="s">
        <v>55</v>
      </c>
      <c r="D70" s="15"/>
      <c r="E70" s="15"/>
      <c r="F70" s="40"/>
      <c r="G70" s="41"/>
      <c r="H70" s="32"/>
      <c r="I70" s="33"/>
      <c r="J70" s="34" t="str">
        <f aca="false">IF(H70="","",IF(H70=F70,"Yes","No"))</f>
        <v/>
      </c>
      <c r="K70" s="15"/>
    </row>
    <row r="71" s="27" customFormat="true" ht="17.45" hidden="false" customHeight="true" outlineLevel="0" collapsed="false">
      <c r="A71" s="4" t="s">
        <v>321</v>
      </c>
      <c r="B71" s="5" t="s">
        <v>31</v>
      </c>
      <c r="C71" s="6" t="s">
        <v>233</v>
      </c>
      <c r="D71" s="15"/>
      <c r="E71" s="15"/>
      <c r="F71" s="40"/>
      <c r="G71" s="41"/>
      <c r="H71" s="32"/>
      <c r="I71" s="33"/>
      <c r="J71" s="34" t="str">
        <f aca="false">IF(H71="","",IF(H71=F71,"Yes","No"))</f>
        <v/>
      </c>
      <c r="K71" s="15"/>
    </row>
    <row r="72" s="27" customFormat="true" ht="17.45" hidden="false" customHeight="true" outlineLevel="0" collapsed="false">
      <c r="A72" s="4" t="s">
        <v>279</v>
      </c>
      <c r="B72" s="5" t="s">
        <v>31</v>
      </c>
      <c r="C72" s="6" t="s">
        <v>101</v>
      </c>
      <c r="D72" s="15"/>
      <c r="E72" s="15"/>
      <c r="F72" s="40"/>
      <c r="G72" s="41"/>
      <c r="H72" s="32"/>
      <c r="I72" s="33"/>
      <c r="J72" s="34" t="str">
        <f aca="false">IF(H72="","",IF(H72=F72,"Yes","No"))</f>
        <v/>
      </c>
      <c r="K72" s="15"/>
    </row>
    <row r="73" s="27" customFormat="true" ht="17.45" hidden="false" customHeight="true" outlineLevel="0" collapsed="false">
      <c r="A73" s="4" t="s">
        <v>218</v>
      </c>
      <c r="B73" s="5" t="s">
        <v>31</v>
      </c>
      <c r="C73" s="6" t="s">
        <v>42</v>
      </c>
      <c r="D73" s="15"/>
      <c r="E73" s="15"/>
      <c r="F73" s="40"/>
      <c r="G73" s="41"/>
      <c r="H73" s="32"/>
      <c r="I73" s="33"/>
      <c r="J73" s="34" t="str">
        <f aca="false">IF(H73="","",IF(H73=F73,"Yes","No"))</f>
        <v/>
      </c>
      <c r="K73" s="15"/>
    </row>
    <row r="74" s="27" customFormat="true" ht="17.45" hidden="false" customHeight="true" outlineLevel="0" collapsed="false">
      <c r="A74" s="14" t="s">
        <v>289</v>
      </c>
      <c r="B74" s="15" t="s">
        <v>58</v>
      </c>
      <c r="C74" s="16" t="s">
        <v>330</v>
      </c>
      <c r="D74" s="15"/>
      <c r="E74" s="15"/>
      <c r="F74" s="40"/>
      <c r="G74" s="41"/>
      <c r="H74" s="32"/>
      <c r="I74" s="33"/>
      <c r="J74" s="34" t="str">
        <f aca="false">IF(H74="","",IF(H74=F74,"Yes","No"))</f>
        <v/>
      </c>
      <c r="K74" s="15"/>
      <c r="O74" s="27" t="n">
        <v>1036</v>
      </c>
      <c r="P74" s="27" t="n">
        <f aca="false">O75/(O74+O75)</f>
        <v>0.117546848381601</v>
      </c>
    </row>
    <row r="75" s="27" customFormat="true" ht="17.45" hidden="false" customHeight="true" outlineLevel="0" collapsed="false">
      <c r="A75" s="13" t="s">
        <v>332</v>
      </c>
      <c r="B75" s="13"/>
      <c r="C75" s="13"/>
      <c r="D75" s="15"/>
      <c r="E75" s="15"/>
      <c r="F75" s="15"/>
      <c r="G75" s="42"/>
      <c r="H75" s="15"/>
      <c r="I75" s="42"/>
      <c r="J75" s="15"/>
      <c r="K75" s="15"/>
      <c r="O75" s="27" t="n">
        <v>138</v>
      </c>
      <c r="P75" s="27" t="n">
        <f aca="false">O74/(O74+O75)</f>
        <v>0.882453151618399</v>
      </c>
    </row>
    <row r="76" s="27" customFormat="true" ht="17.45" hidden="false" customHeight="true" outlineLevel="0" collapsed="false">
      <c r="A76" s="14" t="s">
        <v>296</v>
      </c>
      <c r="B76" s="15" t="s">
        <v>58</v>
      </c>
      <c r="C76" s="16" t="s">
        <v>333</v>
      </c>
      <c r="D76" s="15"/>
      <c r="E76" s="15"/>
      <c r="F76" s="40"/>
      <c r="G76" s="41"/>
      <c r="H76" s="32"/>
      <c r="I76" s="33"/>
      <c r="J76" s="34" t="str">
        <f aca="false">IF(H76="","",IF(H76=F76,"Yes","No"))</f>
        <v/>
      </c>
      <c r="K76" s="15"/>
      <c r="O76" s="27" t="n">
        <v>1036</v>
      </c>
      <c r="P76" s="27" t="n">
        <f aca="false">O77/(O76+O77)</f>
        <v>0.117546848381601</v>
      </c>
    </row>
    <row r="77" s="27" customFormat="true" ht="17.45" hidden="false" customHeight="true" outlineLevel="0" collapsed="false">
      <c r="A77" s="13" t="s">
        <v>334</v>
      </c>
      <c r="B77" s="13"/>
      <c r="C77" s="13"/>
      <c r="D77" s="15"/>
      <c r="E77" s="15"/>
      <c r="F77" s="15"/>
      <c r="G77" s="42"/>
      <c r="H77" s="15"/>
      <c r="I77" s="42"/>
      <c r="J77" s="15"/>
      <c r="K77" s="15"/>
      <c r="O77" s="27" t="n">
        <v>138</v>
      </c>
      <c r="P77" s="27" t="n">
        <f aca="false">O76/(O76+O77)</f>
        <v>0.882453151618399</v>
      </c>
    </row>
    <row r="78" s="27" customFormat="true" ht="17.45" hidden="false" customHeight="true" outlineLevel="0" collapsed="false">
      <c r="A78" s="4" t="s">
        <v>318</v>
      </c>
      <c r="B78" s="5" t="s">
        <v>31</v>
      </c>
      <c r="C78" s="6" t="s">
        <v>288</v>
      </c>
      <c r="D78" s="15"/>
      <c r="E78" s="15"/>
      <c r="F78" s="40"/>
      <c r="G78" s="41"/>
      <c r="H78" s="32"/>
      <c r="I78" s="33"/>
      <c r="J78" s="34" t="str">
        <f aca="false">IF(H78="","",IF(H78=F78,"Yes","No"))</f>
        <v/>
      </c>
      <c r="K78" s="15"/>
    </row>
    <row r="79" s="27" customFormat="true" ht="17.45" hidden="false" customHeight="true" outlineLevel="0" collapsed="false">
      <c r="A79" s="4" t="s">
        <v>281</v>
      </c>
      <c r="B79" s="5" t="s">
        <v>31</v>
      </c>
      <c r="C79" s="6" t="s">
        <v>183</v>
      </c>
      <c r="D79" s="15"/>
      <c r="E79" s="15"/>
      <c r="F79" s="40"/>
      <c r="G79" s="41"/>
      <c r="H79" s="32"/>
      <c r="I79" s="33"/>
      <c r="J79" s="34" t="str">
        <f aca="false">IF(H79="","",IF(H79=F79,"Yes","No"))</f>
        <v/>
      </c>
      <c r="K79" s="15"/>
    </row>
    <row r="80" s="27" customFormat="true" ht="17.45" hidden="false" customHeight="true" outlineLevel="0" collapsed="false">
      <c r="A80" s="4" t="s">
        <v>203</v>
      </c>
      <c r="B80" s="5" t="s">
        <v>31</v>
      </c>
      <c r="C80" s="6" t="s">
        <v>327</v>
      </c>
      <c r="D80" s="15"/>
      <c r="E80" s="15"/>
      <c r="F80" s="40"/>
      <c r="G80" s="41"/>
      <c r="H80" s="32"/>
      <c r="I80" s="33"/>
      <c r="J80" s="34" t="str">
        <f aca="false">IF(H80="","",IF(H80=F80,"Yes","No"))</f>
        <v/>
      </c>
      <c r="K80" s="15"/>
    </row>
    <row r="81" s="27" customFormat="true" ht="17.45" hidden="false" customHeight="true" outlineLevel="0" collapsed="false">
      <c r="A81" s="4" t="s">
        <v>269</v>
      </c>
      <c r="B81" s="5" t="s">
        <v>31</v>
      </c>
      <c r="C81" s="6" t="s">
        <v>278</v>
      </c>
      <c r="D81" s="15"/>
      <c r="E81" s="15"/>
      <c r="F81" s="40"/>
      <c r="G81" s="41"/>
      <c r="H81" s="32"/>
      <c r="I81" s="33"/>
      <c r="J81" s="34" t="str">
        <f aca="false">IF(H81="","",IF(H81=F81,"Yes","No"))</f>
        <v/>
      </c>
      <c r="K81" s="15"/>
    </row>
    <row r="82" s="27" customFormat="true" ht="17.45" hidden="false" customHeight="true" outlineLevel="0" collapsed="false">
      <c r="A82" s="4" t="s">
        <v>273</v>
      </c>
      <c r="B82" s="5" t="s">
        <v>31</v>
      </c>
      <c r="C82" s="6" t="s">
        <v>215</v>
      </c>
      <c r="D82" s="15"/>
      <c r="E82" s="15"/>
      <c r="F82" s="40"/>
      <c r="G82" s="41"/>
      <c r="H82" s="32"/>
      <c r="I82" s="33"/>
      <c r="J82" s="34" t="str">
        <f aca="false">IF(H82="","",IF(H82=F82,"Yes","No"))</f>
        <v/>
      </c>
      <c r="K82" s="15"/>
    </row>
    <row r="83" s="27" customFormat="true" ht="17.45" hidden="false" customHeight="true" outlineLevel="0" collapsed="false">
      <c r="A83" s="4" t="s">
        <v>246</v>
      </c>
      <c r="B83" s="5" t="s">
        <v>31</v>
      </c>
      <c r="C83" s="6" t="s">
        <v>316</v>
      </c>
      <c r="D83" s="15"/>
      <c r="E83" s="15"/>
      <c r="F83" s="40"/>
      <c r="G83" s="41"/>
      <c r="H83" s="32"/>
      <c r="I83" s="33"/>
      <c r="J83" s="34" t="str">
        <f aca="false">IF(H83="","",IF(H83=F83,"Yes","No"))</f>
        <v/>
      </c>
      <c r="K83" s="15"/>
    </row>
    <row r="84" s="27" customFormat="true" ht="17.45" hidden="false" customHeight="true" outlineLevel="0" collapsed="false">
      <c r="A84" s="4" t="s">
        <v>284</v>
      </c>
      <c r="B84" s="5" t="s">
        <v>31</v>
      </c>
      <c r="C84" s="6" t="s">
        <v>317</v>
      </c>
      <c r="D84" s="15"/>
      <c r="E84" s="15"/>
      <c r="F84" s="40"/>
      <c r="G84" s="41"/>
      <c r="H84" s="32"/>
      <c r="I84" s="33"/>
      <c r="J84" s="34" t="str">
        <f aca="false">IF(H84="","",IF(H84=F84,"Yes","No"))</f>
        <v/>
      </c>
      <c r="K84" s="15"/>
    </row>
    <row r="85" s="27" customFormat="true" ht="17.45" hidden="false" customHeight="true" outlineLevel="0" collapsed="false">
      <c r="A85" s="4" t="s">
        <v>267</v>
      </c>
      <c r="B85" s="5" t="s">
        <v>31</v>
      </c>
      <c r="C85" s="6" t="s">
        <v>280</v>
      </c>
      <c r="D85" s="15"/>
      <c r="E85" s="15"/>
      <c r="F85" s="40"/>
      <c r="G85" s="41"/>
      <c r="H85" s="32"/>
      <c r="I85" s="33"/>
      <c r="J85" s="34" t="str">
        <f aca="false">IF(H85="","",IF(H85=F85,"Yes","No"))</f>
        <v/>
      </c>
      <c r="K85" s="15"/>
    </row>
    <row r="86" s="27" customFormat="true" ht="17.45" hidden="false" customHeight="true" outlineLevel="0" collapsed="false">
      <c r="A86" s="4" t="s">
        <v>313</v>
      </c>
      <c r="B86" s="5" t="s">
        <v>31</v>
      </c>
      <c r="C86" s="6" t="s">
        <v>249</v>
      </c>
      <c r="D86" s="15"/>
      <c r="E86" s="15"/>
      <c r="F86" s="40"/>
      <c r="G86" s="41"/>
      <c r="H86" s="32"/>
      <c r="I86" s="33"/>
      <c r="J86" s="34" t="str">
        <f aca="false">IF(H86="","",IF(H86=F86,"Yes","No"))</f>
        <v/>
      </c>
      <c r="K86" s="15"/>
    </row>
    <row r="87" s="27" customFormat="true" ht="17.45" hidden="false" customHeight="true" outlineLevel="0" collapsed="false">
      <c r="A87" s="4" t="s">
        <v>311</v>
      </c>
      <c r="B87" s="5" t="s">
        <v>31</v>
      </c>
      <c r="C87" s="6" t="s">
        <v>304</v>
      </c>
      <c r="D87" s="15"/>
      <c r="E87" s="15"/>
      <c r="F87" s="40"/>
      <c r="G87" s="41"/>
      <c r="H87" s="32"/>
      <c r="I87" s="33"/>
      <c r="J87" s="34" t="str">
        <f aca="false">IF(H87="","",IF(H87=F87,"Yes","No"))</f>
        <v/>
      </c>
      <c r="K87" s="15"/>
    </row>
    <row r="88" s="27" customFormat="true" ht="17.45" hidden="false" customHeight="true" outlineLevel="0" collapsed="false">
      <c r="A88" s="4" t="s">
        <v>331</v>
      </c>
      <c r="B88" s="5" t="s">
        <v>31</v>
      </c>
      <c r="C88" s="6" t="s">
        <v>248</v>
      </c>
      <c r="D88" s="15"/>
      <c r="E88" s="15"/>
      <c r="F88" s="40"/>
      <c r="G88" s="41"/>
      <c r="H88" s="32"/>
      <c r="I88" s="33"/>
      <c r="J88" s="34" t="str">
        <f aca="false">IF(H88="","",IF(H88=F88,"Yes","No"))</f>
        <v/>
      </c>
      <c r="K88" s="15"/>
    </row>
    <row r="89" s="27" customFormat="true" ht="17.45" hidden="false" customHeight="true" outlineLevel="0" collapsed="false">
      <c r="A89" s="4" t="s">
        <v>329</v>
      </c>
      <c r="B89" s="5" t="s">
        <v>31</v>
      </c>
      <c r="C89" s="6" t="s">
        <v>345</v>
      </c>
      <c r="D89" s="15"/>
      <c r="E89" s="15"/>
      <c r="F89" s="40"/>
      <c r="G89" s="41"/>
      <c r="H89" s="32"/>
      <c r="I89" s="33"/>
      <c r="J89" s="34" t="str">
        <f aca="false">IF(H89="","",IF(H89=F89,"Yes","No"))</f>
        <v/>
      </c>
      <c r="K89" s="15"/>
    </row>
    <row r="90" s="27" customFormat="true" ht="17.45" hidden="false" customHeight="true" outlineLevel="0" collapsed="false">
      <c r="A90" s="4" t="s">
        <v>347</v>
      </c>
      <c r="B90" s="5" t="s">
        <v>31</v>
      </c>
      <c r="C90" s="6" t="s">
        <v>320</v>
      </c>
      <c r="D90" s="15"/>
      <c r="E90" s="15"/>
      <c r="F90" s="40"/>
      <c r="G90" s="41"/>
      <c r="H90" s="32"/>
      <c r="I90" s="33"/>
      <c r="J90" s="34" t="str">
        <f aca="false">IF(H90="","",IF(H90=F90,"Yes","No"))</f>
        <v/>
      </c>
      <c r="K90" s="15"/>
    </row>
    <row r="91" s="27" customFormat="true" ht="17.45" hidden="false" customHeight="true" outlineLevel="0" collapsed="false">
      <c r="A91" s="4" t="s">
        <v>351</v>
      </c>
      <c r="B91" s="5" t="s">
        <v>31</v>
      </c>
      <c r="C91" s="6" t="s">
        <v>299</v>
      </c>
      <c r="D91" s="15"/>
      <c r="E91" s="15"/>
      <c r="F91" s="40"/>
      <c r="G91" s="41"/>
      <c r="H91" s="32"/>
      <c r="I91" s="33"/>
      <c r="J91" s="34" t="str">
        <f aca="false">IF(H91="","",IF(H91=F91,"Yes","No"))</f>
        <v/>
      </c>
      <c r="K91" s="15"/>
    </row>
    <row r="92" s="27" customFormat="true" ht="17.45" hidden="false" customHeight="true" outlineLevel="0" collapsed="false">
      <c r="A92" s="4" t="s">
        <v>287</v>
      </c>
      <c r="B92" s="5" t="s">
        <v>31</v>
      </c>
      <c r="C92" s="6" t="s">
        <v>314</v>
      </c>
      <c r="D92" s="15"/>
      <c r="E92" s="15"/>
      <c r="F92" s="40"/>
      <c r="G92" s="41"/>
      <c r="H92" s="32"/>
      <c r="I92" s="33"/>
      <c r="J92" s="34" t="str">
        <f aca="false">IF(H92="","",IF(H92=F92,"Yes","No"))</f>
        <v/>
      </c>
      <c r="K92" s="15"/>
    </row>
    <row r="93" s="27" customFormat="true" ht="17.45" hidden="false" customHeight="true" outlineLevel="0" collapsed="false">
      <c r="A93" s="4" t="s">
        <v>63</v>
      </c>
      <c r="B93" s="5" t="s">
        <v>31</v>
      </c>
      <c r="C93" s="6" t="s">
        <v>344</v>
      </c>
      <c r="D93" s="15"/>
      <c r="E93" s="15"/>
      <c r="F93" s="40"/>
      <c r="G93" s="41"/>
      <c r="H93" s="32"/>
      <c r="I93" s="33"/>
      <c r="J93" s="34" t="str">
        <f aca="false">IF(H93="","",IF(H93=F93,"Yes","No"))</f>
        <v/>
      </c>
      <c r="K93" s="15"/>
    </row>
    <row r="94" s="27" customFormat="true" ht="17.45" hidden="false" customHeight="true" outlineLevel="0" collapsed="false">
      <c r="A94" s="4" t="s">
        <v>336</v>
      </c>
      <c r="B94" s="5" t="s">
        <v>31</v>
      </c>
      <c r="C94" s="6" t="s">
        <v>285</v>
      </c>
      <c r="D94" s="15"/>
      <c r="E94" s="15"/>
      <c r="F94" s="40"/>
      <c r="G94" s="41"/>
      <c r="H94" s="32"/>
      <c r="I94" s="33"/>
      <c r="J94" s="34" t="str">
        <f aca="false">IF(H94="","",IF(H94=F94,"Yes","No"))</f>
        <v/>
      </c>
      <c r="K94" s="15"/>
    </row>
    <row r="95" s="27" customFormat="true" ht="17.45" hidden="false" customHeight="true" outlineLevel="0" collapsed="false">
      <c r="A95" s="4" t="s">
        <v>232</v>
      </c>
      <c r="B95" s="5" t="s">
        <v>31</v>
      </c>
      <c r="C95" s="6" t="s">
        <v>337</v>
      </c>
      <c r="D95" s="15"/>
      <c r="E95" s="15"/>
      <c r="F95" s="40"/>
      <c r="G95" s="41"/>
      <c r="H95" s="32"/>
      <c r="I95" s="33"/>
      <c r="J95" s="34" t="str">
        <f aca="false">IF(H95="","",IF(H95=F95,"Yes","No"))</f>
        <v/>
      </c>
      <c r="K95" s="15"/>
    </row>
    <row r="96" s="27" customFormat="true" ht="17.45" hidden="false" customHeight="true" outlineLevel="0" collapsed="false">
      <c r="A96" s="4" t="s">
        <v>178</v>
      </c>
      <c r="B96" s="5" t="s">
        <v>31</v>
      </c>
      <c r="C96" s="6" t="s">
        <v>171</v>
      </c>
      <c r="D96" s="15"/>
      <c r="E96" s="15"/>
      <c r="F96" s="40"/>
      <c r="G96" s="41"/>
      <c r="H96" s="32"/>
      <c r="I96" s="33"/>
      <c r="J96" s="34" t="str">
        <f aca="false">IF(H96="","",IF(H96=F96,"Yes","No"))</f>
        <v/>
      </c>
      <c r="K96" s="15"/>
    </row>
    <row r="97" s="27" customFormat="true" ht="17.45" hidden="false" customHeight="true" outlineLevel="0" collapsed="false">
      <c r="A97" s="4" t="s">
        <v>65</v>
      </c>
      <c r="B97" s="5" t="s">
        <v>31</v>
      </c>
      <c r="C97" s="6" t="s">
        <v>169</v>
      </c>
      <c r="D97" s="15"/>
      <c r="E97" s="15"/>
      <c r="F97" s="40"/>
      <c r="G97" s="41"/>
      <c r="H97" s="32"/>
      <c r="I97" s="33"/>
      <c r="J97" s="34" t="str">
        <f aca="false">IF(H97="","",IF(H97=F97,"Yes","No"))</f>
        <v/>
      </c>
      <c r="K97" s="15"/>
    </row>
    <row r="98" s="27" customFormat="true" ht="17.45" hidden="false" customHeight="true" outlineLevel="0" collapsed="false">
      <c r="A98" s="4" t="s">
        <v>339</v>
      </c>
      <c r="B98" s="5" t="s">
        <v>31</v>
      </c>
      <c r="C98" s="6" t="s">
        <v>276</v>
      </c>
      <c r="D98" s="15"/>
      <c r="E98" s="15"/>
      <c r="F98" s="40"/>
      <c r="G98" s="41"/>
      <c r="H98" s="32"/>
      <c r="I98" s="33"/>
      <c r="J98" s="34" t="str">
        <f aca="false">IF(H98="","",IF(H98=F98,"Yes","No"))</f>
        <v/>
      </c>
      <c r="K98" s="15"/>
    </row>
    <row r="99" s="27" customFormat="true" ht="17.45" hidden="false" customHeight="true" outlineLevel="0" collapsed="false">
      <c r="A99" s="4" t="s">
        <v>355</v>
      </c>
      <c r="B99" s="5" t="s">
        <v>31</v>
      </c>
      <c r="C99" s="6" t="s">
        <v>338</v>
      </c>
      <c r="D99" s="15"/>
      <c r="E99" s="15"/>
      <c r="F99" s="40"/>
      <c r="G99" s="41"/>
      <c r="H99" s="32"/>
      <c r="I99" s="33"/>
      <c r="J99" s="34" t="str">
        <f aca="false">IF(H99="","",IF(H99=F99,"Yes","No"))</f>
        <v/>
      </c>
      <c r="K99" s="15"/>
    </row>
    <row r="100" s="27" customFormat="true" ht="17.45" hidden="false" customHeight="true" outlineLevel="0" collapsed="false">
      <c r="A100" s="4" t="s">
        <v>69</v>
      </c>
      <c r="B100" s="5" t="s">
        <v>31</v>
      </c>
      <c r="C100" s="6" t="s">
        <v>109</v>
      </c>
      <c r="D100" s="15"/>
      <c r="E100" s="15"/>
      <c r="F100" s="40"/>
      <c r="G100" s="41"/>
      <c r="H100" s="32"/>
      <c r="I100" s="33"/>
      <c r="J100" s="34" t="str">
        <f aca="false">IF(H100="","",IF(H100=F100,"Yes","No"))</f>
        <v/>
      </c>
      <c r="K100" s="15"/>
    </row>
    <row r="101" s="27" customFormat="true" ht="17.45" hidden="false" customHeight="true" outlineLevel="0" collapsed="false">
      <c r="A101" s="4" t="s">
        <v>340</v>
      </c>
      <c r="B101" s="5" t="s">
        <v>31</v>
      </c>
      <c r="C101" s="6" t="s">
        <v>323</v>
      </c>
      <c r="D101" s="15"/>
      <c r="E101" s="15"/>
      <c r="F101" s="40"/>
      <c r="G101" s="41"/>
      <c r="H101" s="32"/>
      <c r="I101" s="33"/>
      <c r="J101" s="34" t="str">
        <f aca="false">IF(H101="","",IF(H101=F101,"Yes","No"))</f>
        <v/>
      </c>
      <c r="K101" s="15"/>
    </row>
    <row r="102" s="27" customFormat="true" ht="17.45" hidden="false" customHeight="true" outlineLevel="0" collapsed="false">
      <c r="A102" s="4" t="s">
        <v>352</v>
      </c>
      <c r="B102" s="5" t="s">
        <v>31</v>
      </c>
      <c r="C102" s="6" t="s">
        <v>163</v>
      </c>
      <c r="D102" s="15"/>
      <c r="E102" s="15"/>
      <c r="F102" s="40"/>
      <c r="G102" s="41"/>
      <c r="H102" s="32"/>
      <c r="I102" s="33"/>
      <c r="J102" s="34" t="str">
        <f aca="false">IF(H102="","",IF(H102=F102,"Yes","No"))</f>
        <v/>
      </c>
      <c r="K102" s="15"/>
    </row>
    <row r="103" s="27" customFormat="true" ht="17.45" hidden="false" customHeight="true" outlineLevel="0" collapsed="false">
      <c r="A103" s="4" t="s">
        <v>315</v>
      </c>
      <c r="B103" s="5" t="s">
        <v>31</v>
      </c>
      <c r="C103" s="6" t="s">
        <v>354</v>
      </c>
      <c r="D103" s="15"/>
      <c r="E103" s="15"/>
      <c r="F103" s="40"/>
      <c r="G103" s="41"/>
      <c r="H103" s="32"/>
      <c r="I103" s="33"/>
      <c r="J103" s="34" t="str">
        <f aca="false">IF(H103="","",IF(H103=F103,"Yes","No"))</f>
        <v/>
      </c>
      <c r="K103" s="15"/>
    </row>
    <row r="104" s="27" customFormat="true" ht="17.45" hidden="false" customHeight="true" outlineLevel="0" collapsed="false">
      <c r="A104" s="4" t="s">
        <v>202</v>
      </c>
      <c r="B104" s="5" t="s">
        <v>31</v>
      </c>
      <c r="C104" s="6" t="s">
        <v>343</v>
      </c>
      <c r="D104" s="15"/>
      <c r="E104" s="15"/>
      <c r="F104" s="40"/>
      <c r="G104" s="41"/>
      <c r="H104" s="32"/>
      <c r="I104" s="33"/>
      <c r="J104" s="34" t="str">
        <f aca="false">IF(H104="","",IF(H104=F104,"Yes","No"))</f>
        <v/>
      </c>
      <c r="K104" s="15"/>
    </row>
    <row r="105" s="27" customFormat="true" ht="17.45" hidden="false" customHeight="true" outlineLevel="0" collapsed="false">
      <c r="A105" s="4" t="s">
        <v>359</v>
      </c>
      <c r="B105" s="5" t="s">
        <v>31</v>
      </c>
      <c r="C105" s="6" t="s">
        <v>274</v>
      </c>
      <c r="D105" s="15"/>
      <c r="E105" s="15"/>
      <c r="F105" s="40"/>
      <c r="G105" s="41"/>
      <c r="H105" s="32"/>
      <c r="I105" s="33"/>
      <c r="J105" s="34" t="str">
        <f aca="false">IF(H105="","",IF(H105=F105,"Yes","No"))</f>
        <v/>
      </c>
      <c r="K105" s="15"/>
    </row>
    <row r="106" s="27" customFormat="true" ht="17.45" hidden="false" customHeight="true" outlineLevel="0" collapsed="false">
      <c r="A106" s="4" t="s">
        <v>270</v>
      </c>
      <c r="B106" s="5" t="s">
        <v>31</v>
      </c>
      <c r="C106" s="6" t="s">
        <v>309</v>
      </c>
      <c r="D106" s="15"/>
      <c r="E106" s="15"/>
      <c r="F106" s="40"/>
      <c r="G106" s="41"/>
      <c r="H106" s="32"/>
      <c r="I106" s="33"/>
      <c r="J106" s="34" t="str">
        <f aca="false">IF(H106="","",IF(H106=F106,"Yes","No"))</f>
        <v/>
      </c>
      <c r="K106" s="15"/>
    </row>
    <row r="107" s="27" customFormat="true" ht="17.45" hidden="false" customHeight="true" outlineLevel="0" collapsed="false">
      <c r="A107" s="4" t="s">
        <v>292</v>
      </c>
      <c r="B107" s="5" t="s">
        <v>31</v>
      </c>
      <c r="C107" s="6" t="s">
        <v>277</v>
      </c>
      <c r="D107" s="15"/>
      <c r="E107" s="15"/>
      <c r="F107" s="40"/>
      <c r="G107" s="41"/>
      <c r="H107" s="32"/>
      <c r="I107" s="33"/>
      <c r="J107" s="34" t="str">
        <f aca="false">IF(H107="","",IF(H107=F107,"Yes","No"))</f>
        <v/>
      </c>
      <c r="K107" s="15"/>
    </row>
    <row r="108" s="27" customFormat="true" ht="17.45" hidden="false" customHeight="true" outlineLevel="0" collapsed="false">
      <c r="A108" s="4" t="s">
        <v>357</v>
      </c>
      <c r="B108" s="5" t="s">
        <v>31</v>
      </c>
      <c r="C108" s="6" t="s">
        <v>295</v>
      </c>
      <c r="D108" s="15"/>
      <c r="E108" s="15"/>
      <c r="F108" s="40"/>
      <c r="G108" s="41"/>
      <c r="H108" s="32"/>
      <c r="I108" s="33"/>
      <c r="J108" s="34" t="str">
        <f aca="false">IF(H108="","",IF(H108=F108,"Yes","No"))</f>
        <v/>
      </c>
      <c r="K108" s="15"/>
    </row>
    <row r="109" s="27" customFormat="true" ht="17.45" hidden="false" customHeight="true" outlineLevel="0" collapsed="false">
      <c r="A109" s="4" t="s">
        <v>361</v>
      </c>
      <c r="B109" s="5" t="s">
        <v>31</v>
      </c>
      <c r="C109" s="6" t="s">
        <v>310</v>
      </c>
      <c r="D109" s="15"/>
      <c r="E109" s="15"/>
      <c r="F109" s="40"/>
      <c r="G109" s="41"/>
      <c r="H109" s="32"/>
      <c r="I109" s="33"/>
      <c r="J109" s="34" t="str">
        <f aca="false">IF(H109="","",IF(H109=F109,"Yes","No"))</f>
        <v/>
      </c>
      <c r="K109" s="15"/>
    </row>
    <row r="110" s="27" customFormat="true" ht="17.45" hidden="false" customHeight="true" outlineLevel="0" collapsed="false">
      <c r="A110" s="4" t="s">
        <v>363</v>
      </c>
      <c r="B110" s="5" t="s">
        <v>31</v>
      </c>
      <c r="C110" s="6" t="s">
        <v>326</v>
      </c>
      <c r="D110" s="15"/>
      <c r="E110" s="15"/>
      <c r="F110" s="40"/>
      <c r="G110" s="41"/>
      <c r="H110" s="32"/>
      <c r="I110" s="33"/>
      <c r="J110" s="34" t="str">
        <f aca="false">IF(H110="","",IF(H110=F110,"Yes","No"))</f>
        <v/>
      </c>
      <c r="K110" s="15"/>
    </row>
    <row r="111" s="27" customFormat="true" ht="17.45" hidden="false" customHeight="true" outlineLevel="0" collapsed="false">
      <c r="A111" s="4" t="s">
        <v>365</v>
      </c>
      <c r="B111" s="5" t="s">
        <v>31</v>
      </c>
      <c r="C111" s="6" t="s">
        <v>335</v>
      </c>
      <c r="D111" s="15"/>
      <c r="E111" s="15"/>
      <c r="F111" s="40"/>
      <c r="G111" s="41"/>
      <c r="H111" s="32"/>
      <c r="I111" s="33"/>
      <c r="J111" s="34" t="str">
        <f aca="false">IF(H111="","",IF(H111=F111,"Yes","No"))</f>
        <v/>
      </c>
      <c r="K111" s="15"/>
    </row>
    <row r="112" s="27" customFormat="true" ht="17.45" hidden="false" customHeight="true" outlineLevel="0" collapsed="false">
      <c r="A112" s="4" t="s">
        <v>367</v>
      </c>
      <c r="B112" s="5" t="s">
        <v>31</v>
      </c>
      <c r="C112" s="6" t="s">
        <v>353</v>
      </c>
      <c r="D112" s="15"/>
      <c r="E112" s="15"/>
      <c r="F112" s="40"/>
      <c r="G112" s="41"/>
      <c r="H112" s="32"/>
      <c r="I112" s="33"/>
      <c r="J112" s="34" t="str">
        <f aca="false">IF(H112="","",IF(H112=F112,"Yes","No"))</f>
        <v/>
      </c>
      <c r="K112" s="15"/>
    </row>
    <row r="113" s="27" customFormat="true" ht="17.45" hidden="false" customHeight="true" outlineLevel="0" collapsed="false">
      <c r="A113" s="4" t="s">
        <v>371</v>
      </c>
      <c r="B113" s="5" t="s">
        <v>31</v>
      </c>
      <c r="C113" s="6" t="s">
        <v>195</v>
      </c>
      <c r="D113" s="15"/>
      <c r="E113" s="15"/>
      <c r="F113" s="40"/>
      <c r="G113" s="41"/>
      <c r="H113" s="32"/>
      <c r="I113" s="33"/>
      <c r="J113" s="34" t="str">
        <f aca="false">IF(H113="","",IF(H113=F113,"Yes","No"))</f>
        <v/>
      </c>
      <c r="K113" s="15"/>
    </row>
    <row r="114" s="27" customFormat="true" ht="17.45" hidden="false" customHeight="true" outlineLevel="0" collapsed="false">
      <c r="A114" s="4" t="s">
        <v>375</v>
      </c>
      <c r="B114" s="5" t="s">
        <v>31</v>
      </c>
      <c r="C114" s="6" t="s">
        <v>324</v>
      </c>
      <c r="D114" s="15"/>
      <c r="E114" s="15"/>
      <c r="F114" s="40"/>
      <c r="G114" s="41"/>
      <c r="H114" s="32"/>
      <c r="I114" s="33"/>
      <c r="J114" s="34" t="str">
        <f aca="false">IF(H114="","",IF(H114=F114,"Yes","No"))</f>
        <v/>
      </c>
      <c r="K114" s="15"/>
    </row>
    <row r="115" s="27" customFormat="true" ht="17.45" hidden="false" customHeight="true" outlineLevel="0" collapsed="false">
      <c r="A115" s="4" t="s">
        <v>325</v>
      </c>
      <c r="B115" s="5" t="s">
        <v>31</v>
      </c>
      <c r="C115" s="6" t="s">
        <v>378</v>
      </c>
      <c r="D115" s="15"/>
      <c r="E115" s="15"/>
      <c r="F115" s="40"/>
      <c r="G115" s="41"/>
      <c r="H115" s="32"/>
      <c r="I115" s="33"/>
      <c r="J115" s="34" t="str">
        <f aca="false">IF(H115="","",IF(H115=F115,"Yes","No"))</f>
        <v/>
      </c>
      <c r="K115" s="15"/>
    </row>
    <row r="116" s="27" customFormat="true" ht="17.45" hidden="false" customHeight="true" outlineLevel="0" collapsed="false">
      <c r="A116" s="4" t="s">
        <v>382</v>
      </c>
      <c r="B116" s="5" t="s">
        <v>31</v>
      </c>
      <c r="C116" s="6" t="s">
        <v>328</v>
      </c>
      <c r="D116" s="15"/>
      <c r="E116" s="15"/>
      <c r="F116" s="40"/>
      <c r="G116" s="41"/>
      <c r="H116" s="32"/>
      <c r="I116" s="33"/>
      <c r="J116" s="34" t="str">
        <f aca="false">IF(H116="","",IF(H116=F116,"Yes","No"))</f>
        <v/>
      </c>
      <c r="K116" s="15"/>
    </row>
    <row r="117" s="27" customFormat="true" ht="17.45" hidden="false" customHeight="true" outlineLevel="0" collapsed="false">
      <c r="A117" s="4" t="s">
        <v>387</v>
      </c>
      <c r="B117" s="5" t="s">
        <v>31</v>
      </c>
      <c r="C117" s="6" t="s">
        <v>322</v>
      </c>
      <c r="D117" s="15"/>
      <c r="E117" s="15"/>
      <c r="F117" s="40"/>
      <c r="G117" s="41"/>
      <c r="H117" s="32"/>
      <c r="I117" s="33"/>
      <c r="J117" s="34" t="str">
        <f aca="false">IF(H117="","",IF(H117=F117,"Yes","No"))</f>
        <v/>
      </c>
      <c r="K117" s="15"/>
    </row>
    <row r="118" s="27" customFormat="true" ht="17.45" hidden="false" customHeight="true" outlineLevel="0" collapsed="false">
      <c r="A118" s="4" t="s">
        <v>350</v>
      </c>
      <c r="B118" s="5" t="s">
        <v>31</v>
      </c>
      <c r="C118" s="6" t="s">
        <v>393</v>
      </c>
      <c r="D118" s="15"/>
      <c r="E118" s="15"/>
      <c r="F118" s="40"/>
      <c r="G118" s="41"/>
      <c r="H118" s="32"/>
      <c r="I118" s="33"/>
      <c r="J118" s="34" t="str">
        <f aca="false">IF(H118="","",IF(H118=F118,"Yes","No"))</f>
        <v/>
      </c>
      <c r="K118" s="15"/>
    </row>
    <row r="119" s="27" customFormat="true" ht="17.45" hidden="false" customHeight="true" outlineLevel="0" collapsed="false">
      <c r="A119" s="4" t="s">
        <v>398</v>
      </c>
      <c r="B119" s="5" t="s">
        <v>31</v>
      </c>
      <c r="C119" s="6" t="s">
        <v>291</v>
      </c>
      <c r="D119" s="15"/>
      <c r="E119" s="15"/>
      <c r="F119" s="40"/>
      <c r="G119" s="41"/>
      <c r="H119" s="32"/>
      <c r="I119" s="33"/>
      <c r="J119" s="34" t="str">
        <f aca="false">IF(H119="","",IF(H119=F119,"Yes","No"))</f>
        <v/>
      </c>
      <c r="K119" s="15"/>
    </row>
    <row r="120" s="27" customFormat="true" ht="17.45" hidden="false" customHeight="true" outlineLevel="0" collapsed="false">
      <c r="A120" s="4" t="s">
        <v>400</v>
      </c>
      <c r="B120" s="5" t="s">
        <v>31</v>
      </c>
      <c r="C120" s="6" t="s">
        <v>342</v>
      </c>
      <c r="D120" s="15"/>
      <c r="E120" s="15"/>
      <c r="F120" s="40"/>
      <c r="G120" s="41"/>
      <c r="H120" s="32"/>
      <c r="I120" s="33"/>
      <c r="J120" s="34" t="str">
        <f aca="false">IF(H120="","",IF(H120=F120,"Yes","No"))</f>
        <v/>
      </c>
      <c r="K120" s="15"/>
    </row>
    <row r="121" s="27" customFormat="true" ht="17.45" hidden="false" customHeight="true" outlineLevel="0" collapsed="false">
      <c r="A121" s="4" t="s">
        <v>358</v>
      </c>
      <c r="B121" s="5" t="s">
        <v>31</v>
      </c>
      <c r="C121" s="6" t="s">
        <v>406</v>
      </c>
      <c r="D121" s="15"/>
      <c r="E121" s="15"/>
      <c r="F121" s="40"/>
      <c r="G121" s="41"/>
      <c r="H121" s="32"/>
      <c r="I121" s="33"/>
      <c r="J121" s="34" t="str">
        <f aca="false">IF(H121="","",IF(H121=F121,"Yes","No"))</f>
        <v/>
      </c>
      <c r="K121" s="15"/>
    </row>
    <row r="122" s="27" customFormat="true" ht="17.45" hidden="false" customHeight="true" outlineLevel="0" collapsed="false">
      <c r="A122" s="4" t="s">
        <v>409</v>
      </c>
      <c r="B122" s="5" t="s">
        <v>31</v>
      </c>
      <c r="C122" s="6" t="s">
        <v>356</v>
      </c>
      <c r="D122" s="15"/>
      <c r="E122" s="15"/>
      <c r="F122" s="40"/>
      <c r="G122" s="41"/>
      <c r="H122" s="32"/>
      <c r="I122" s="33"/>
      <c r="J122" s="34" t="str">
        <f aca="false">IF(H122="","",IF(H122=F122,"Yes","No"))</f>
        <v/>
      </c>
      <c r="K122" s="15"/>
    </row>
    <row r="123" s="27" customFormat="true" ht="17.45" hidden="false" customHeight="true" outlineLevel="0" collapsed="false">
      <c r="A123" s="4" t="s">
        <v>210</v>
      </c>
      <c r="B123" s="5" t="s">
        <v>31</v>
      </c>
      <c r="C123" s="6" t="s">
        <v>412</v>
      </c>
      <c r="D123" s="15"/>
      <c r="E123" s="15"/>
      <c r="F123" s="40"/>
      <c r="G123" s="41"/>
      <c r="H123" s="32"/>
      <c r="I123" s="33"/>
      <c r="J123" s="34" t="str">
        <f aca="false">IF(H123="","",IF(H123=F123,"Yes","No"))</f>
        <v/>
      </c>
      <c r="K123" s="15"/>
    </row>
    <row r="124" s="27" customFormat="true" ht="17.45" hidden="false" customHeight="true" outlineLevel="0" collapsed="false">
      <c r="A124" s="4" t="s">
        <v>397</v>
      </c>
      <c r="B124" s="5" t="s">
        <v>31</v>
      </c>
      <c r="C124" s="6" t="s">
        <v>237</v>
      </c>
      <c r="D124" s="15"/>
      <c r="E124" s="15"/>
      <c r="F124" s="40"/>
      <c r="G124" s="41"/>
      <c r="H124" s="32"/>
      <c r="I124" s="33"/>
      <c r="J124" s="34" t="str">
        <f aca="false">IF(H124="","",IF(H124=F124,"Yes","No"))</f>
        <v/>
      </c>
      <c r="K124" s="15"/>
    </row>
    <row r="125" s="27" customFormat="true" ht="17.45" hidden="false" customHeight="true" outlineLevel="0" collapsed="false">
      <c r="A125" s="4" t="s">
        <v>86</v>
      </c>
      <c r="B125" s="5" t="s">
        <v>31</v>
      </c>
      <c r="C125" s="6" t="s">
        <v>161</v>
      </c>
      <c r="D125" s="15"/>
      <c r="E125" s="15"/>
      <c r="F125" s="40"/>
      <c r="G125" s="41"/>
      <c r="H125" s="32"/>
      <c r="I125" s="33"/>
      <c r="J125" s="34" t="str">
        <f aca="false">IF(H125="","",IF(H125=F125,"Yes","No"))</f>
        <v/>
      </c>
      <c r="K125" s="15"/>
    </row>
    <row r="126" s="27" customFormat="true" ht="17.45" hidden="false" customHeight="true" outlineLevel="0" collapsed="false">
      <c r="A126" s="4" t="s">
        <v>410</v>
      </c>
      <c r="B126" s="5" t="s">
        <v>31</v>
      </c>
      <c r="C126" s="6" t="s">
        <v>349</v>
      </c>
      <c r="D126" s="15"/>
      <c r="E126" s="15"/>
      <c r="F126" s="40"/>
      <c r="G126" s="41"/>
      <c r="H126" s="32"/>
      <c r="I126" s="33"/>
      <c r="J126" s="34" t="str">
        <f aca="false">IF(H126="","",IF(H126=F126,"Yes","No"))</f>
        <v/>
      </c>
      <c r="K126" s="15"/>
    </row>
    <row r="127" s="27" customFormat="true" ht="20.1" hidden="false" customHeight="true" outlineLevel="0" collapsed="false">
      <c r="A127" s="15"/>
      <c r="B127" s="15"/>
      <c r="C127" s="15"/>
      <c r="D127" s="15"/>
      <c r="E127" s="15"/>
      <c r="F127" s="15"/>
      <c r="G127" s="43"/>
      <c r="H127" s="15"/>
      <c r="I127" s="42"/>
    </row>
    <row r="128" s="27" customFormat="true" ht="20.1" hidden="false" customHeight="true" outlineLevel="0" collapsed="false">
      <c r="A128" s="18" t="s">
        <v>426</v>
      </c>
      <c r="B128" s="18"/>
      <c r="C128" s="18"/>
      <c r="D128" s="15"/>
      <c r="E128" s="15"/>
      <c r="F128" s="44" t="s">
        <v>436</v>
      </c>
      <c r="G128" s="44"/>
      <c r="H128" s="15"/>
      <c r="I128" s="42"/>
      <c r="J128" s="45" t="s">
        <v>437</v>
      </c>
      <c r="K128" s="45"/>
      <c r="L128" s="26" t="s">
        <v>438</v>
      </c>
      <c r="M128" s="26"/>
    </row>
    <row r="129" s="27" customFormat="true" ht="20.1" hidden="false" customHeight="true" outlineLevel="0" collapsed="false">
      <c r="A129" s="15"/>
      <c r="B129" s="15"/>
      <c r="C129" s="15"/>
      <c r="D129" s="15"/>
      <c r="E129" s="15"/>
      <c r="F129" s="23" t="s">
        <v>439</v>
      </c>
      <c r="G129" s="23"/>
      <c r="H129" s="15"/>
      <c r="I129" s="42"/>
      <c r="J129" s="34" t="s">
        <v>434</v>
      </c>
      <c r="K129" s="34" t="s">
        <v>435</v>
      </c>
      <c r="L129" s="26" t="s">
        <v>434</v>
      </c>
      <c r="M129" s="26" t="s">
        <v>435</v>
      </c>
    </row>
    <row r="130" s="27" customFormat="true" ht="20.1" hidden="false" customHeight="true" outlineLevel="0" collapsed="false">
      <c r="A130" s="18" t="s">
        <v>443</v>
      </c>
      <c r="B130" s="18"/>
      <c r="C130" s="18"/>
      <c r="D130" s="15"/>
      <c r="E130" s="15"/>
      <c r="F130" s="23"/>
      <c r="G130" s="23"/>
      <c r="H130" s="15"/>
      <c r="I130" s="42"/>
      <c r="J130" s="46" t="str">
        <f aca="false">COUNTIF(J3:J126,"Yes")&amp;" - "&amp;COUNTIF(J3:J126,"No")</f>
        <v>0 - 0</v>
      </c>
      <c r="K130" s="46" t="str">
        <f aca="false">COUNTIF(K3:K113,"Yes")&amp;" - "&amp;COUNTIF(K3:K113,"No")&amp;" - "&amp;COUNTIF(K3:K113,"Push")</f>
        <v>0 - 0 - 0</v>
      </c>
      <c r="L130" s="47" t="str">
        <f aca="false">COUNTIF(L3:L113,"Yes")&amp;" - "&amp;COUNTIF(L3:L113,"No")</f>
        <v>0 - 0</v>
      </c>
      <c r="M130" s="47" t="str">
        <f aca="false">COUNTIF(M3:M113,"Yes")&amp;" - "&amp;COUNTIF(M3:M113,"No")&amp;" - "&amp;COUNTIF(M3:M113,"Push")</f>
        <v>0 - 0 - 0</v>
      </c>
    </row>
    <row r="131" s="27" customFormat="true" ht="20.1" hidden="false" customHeight="true" outlineLevel="0" collapsed="false">
      <c r="A131" s="15"/>
      <c r="B131" s="15"/>
      <c r="C131" s="15"/>
      <c r="D131" s="15"/>
      <c r="E131" s="15"/>
      <c r="F131" s="48" t="s">
        <v>440</v>
      </c>
      <c r="G131" s="48"/>
      <c r="H131" s="15"/>
      <c r="I131" s="42"/>
      <c r="J131" s="49" t="e">
        <f aca="false">COUNTIF(J3:J113,"Yes")/(COUNTIF(J3:J113,"Yes")+COUNTIF(J3:J113,"No"))</f>
        <v>#DIV/0!</v>
      </c>
      <c r="K131" s="49" t="e">
        <f aca="false">(COUNTIF(K3:K113,"Yes")+0.3*COUNTIF(K3:K113,"Push"))/(COUNTIF(K3:K113,"Yes")+COUNTIF(K3:K113,"No")+COUNTIF(K3:K113,"Push"))</f>
        <v>#DIV/0!</v>
      </c>
      <c r="L131" s="50" t="e">
        <f aca="false">COUNTIF(L3:L113,"Yes")/(COUNTIF(L3:L113,"Yes")+COUNTIF(L3:L113,"No"))</f>
        <v>#DIV/0!</v>
      </c>
      <c r="M131" s="50" t="e">
        <f aca="false">(COUNTIF(M3:M113,"Yes")+0.3*COUNTIF(M3:M113,"Push"))/(COUNTIF(M3:M113,"Yes")+COUNTIF(M3:M113,"No")+COUNTIF(M3:M113,"Push"))</f>
        <v>#DIV/0!</v>
      </c>
    </row>
    <row r="132" s="27" customFormat="true" ht="20.1" hidden="false" customHeight="true" outlineLevel="0" collapsed="false">
      <c r="A132" s="15"/>
      <c r="B132" s="15"/>
      <c r="C132" s="15"/>
      <c r="D132" s="15"/>
      <c r="E132" s="15"/>
      <c r="F132" s="48"/>
      <c r="G132" s="48"/>
      <c r="H132" s="15"/>
      <c r="I132" s="42"/>
      <c r="J132" s="15"/>
      <c r="K132" s="15"/>
    </row>
    <row r="133" s="27" customFormat="true" ht="20.1" hidden="false" customHeight="true" outlineLevel="0" collapsed="false">
      <c r="A133" s="15"/>
      <c r="B133" s="15"/>
      <c r="C133" s="15"/>
      <c r="D133" s="15"/>
      <c r="E133" s="15"/>
      <c r="F133" s="51" t="s">
        <v>441</v>
      </c>
      <c r="G133" s="51"/>
      <c r="H133" s="15"/>
      <c r="I133" s="42"/>
      <c r="J133" s="15"/>
      <c r="K133" s="15"/>
    </row>
    <row r="134" s="27" customFormat="true" ht="20.1" hidden="false" customHeight="true" outlineLevel="0" collapsed="false">
      <c r="A134" s="15"/>
      <c r="B134" s="15"/>
      <c r="C134" s="15"/>
      <c r="D134" s="15"/>
      <c r="E134" s="15"/>
      <c r="F134" s="51"/>
      <c r="G134" s="51"/>
      <c r="H134" s="15"/>
      <c r="I134" s="42"/>
      <c r="J134" s="15"/>
      <c r="K134" s="15"/>
    </row>
    <row r="135" customFormat="false" ht="20.1" hidden="false" customHeight="true" outlineLevel="0" collapsed="false">
      <c r="A135" s="15"/>
      <c r="B135" s="15"/>
      <c r="C135" s="15"/>
      <c r="D135" s="15"/>
      <c r="E135" s="15"/>
      <c r="F135" s="44" t="s">
        <v>442</v>
      </c>
      <c r="G135" s="44"/>
    </row>
    <row r="136" customFormat="false" ht="20.1" hidden="false" customHeight="true" outlineLevel="0" collapsed="false">
      <c r="F136" s="54" t="s">
        <v>444</v>
      </c>
      <c r="G136" s="54"/>
    </row>
  </sheetData>
  <mergeCells count="23">
    <mergeCell ref="A1:C1"/>
    <mergeCell ref="D1:E2"/>
    <mergeCell ref="F1:G2"/>
    <mergeCell ref="H1:I2"/>
    <mergeCell ref="J1:J2"/>
    <mergeCell ref="K1:K2"/>
    <mergeCell ref="L1:M1"/>
    <mergeCell ref="A2:C2"/>
    <mergeCell ref="A4:C4"/>
    <mergeCell ref="A7:C7"/>
    <mergeCell ref="A48:C48"/>
    <mergeCell ref="A75:C75"/>
    <mergeCell ref="A77:C77"/>
    <mergeCell ref="A128:C128"/>
    <mergeCell ref="F128:G128"/>
    <mergeCell ref="J128:K128"/>
    <mergeCell ref="L128:M128"/>
    <mergeCell ref="F129:G130"/>
    <mergeCell ref="A130:C130"/>
    <mergeCell ref="F131:G132"/>
    <mergeCell ref="F133:G134"/>
    <mergeCell ref="F135:G135"/>
    <mergeCell ref="F136:G136"/>
  </mergeCells>
  <conditionalFormatting sqref="G3:G126">
    <cfRule type="cellIs" priority="2" operator="equal" aboveAverage="0" equalAverage="0" bottom="0" percent="0" rank="0" text="" dxfId="1">
      <formula>"Flag"</formula>
    </cfRule>
  </conditionalFormatting>
  <hyperlinks>
    <hyperlink ref="A128" r:id="rId1" display="Back to Schedules Page"/>
    <hyperlink ref="A130" r:id="rId2" display="Previous Resul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.14"/>
    <col collapsed="false" customWidth="true" hidden="false" outlineLevel="0" max="3" min="3" style="1" width="18.28"/>
    <col collapsed="false" customWidth="true" hidden="false" outlineLevel="0" max="4" min="4" style="1" width="17.7"/>
    <col collapsed="false" customWidth="true" hidden="false" outlineLevel="0" max="5" min="5" style="1" width="8.41"/>
    <col collapsed="false" customWidth="true" hidden="false" outlineLevel="0" max="6" min="6" style="1" width="23.14"/>
    <col collapsed="false" customWidth="true" hidden="false" outlineLevel="0" max="7" min="7" style="20" width="8.28"/>
    <col collapsed="false" customWidth="true" hidden="false" outlineLevel="0" max="8" min="8" style="1" width="18.41"/>
    <col collapsed="false" customWidth="true" hidden="false" outlineLevel="0" max="9" min="9" style="21" width="5.71"/>
    <col collapsed="false" customWidth="true" hidden="false" outlineLevel="0" max="11" min="10" style="1" width="10.71"/>
    <col collapsed="false" customWidth="true" hidden="false" outlineLevel="0" max="13" min="12" style="0" width="10.71"/>
    <col collapsed="false" customWidth="true" hidden="false" outlineLevel="0" max="14" min="14" style="0" width="6.99"/>
  </cols>
  <sheetData>
    <row r="1" s="27" customFormat="true" ht="17.45" hidden="false" customHeight="true" outlineLevel="0" collapsed="false">
      <c r="A1" s="2" t="s">
        <v>2</v>
      </c>
      <c r="B1" s="2"/>
      <c r="C1" s="2"/>
      <c r="D1" s="22" t="s">
        <v>427</v>
      </c>
      <c r="E1" s="22"/>
      <c r="F1" s="23" t="s">
        <v>428</v>
      </c>
      <c r="G1" s="23"/>
      <c r="H1" s="24" t="s">
        <v>429</v>
      </c>
      <c r="I1" s="24"/>
      <c r="J1" s="25" t="s">
        <v>430</v>
      </c>
      <c r="K1" s="25" t="s">
        <v>431</v>
      </c>
      <c r="L1" s="26" t="s">
        <v>432</v>
      </c>
      <c r="M1" s="26"/>
    </row>
    <row r="2" s="27" customFormat="true" ht="17.45" hidden="false" customHeight="true" outlineLevel="0" collapsed="false">
      <c r="A2" s="3" t="s">
        <v>17</v>
      </c>
      <c r="B2" s="3"/>
      <c r="C2" s="3"/>
      <c r="D2" s="22"/>
      <c r="E2" s="22"/>
      <c r="F2" s="23"/>
      <c r="G2" s="23"/>
      <c r="H2" s="24"/>
      <c r="I2" s="24"/>
      <c r="J2" s="25"/>
      <c r="K2" s="25" t="s">
        <v>433</v>
      </c>
      <c r="L2" s="26" t="s">
        <v>434</v>
      </c>
      <c r="M2" s="26" t="s">
        <v>435</v>
      </c>
    </row>
    <row r="3" s="27" customFormat="true" ht="17.45" hidden="false" customHeight="true" outlineLevel="0" collapsed="false">
      <c r="A3" s="4" t="s">
        <v>35</v>
      </c>
      <c r="B3" s="5" t="s">
        <v>31</v>
      </c>
      <c r="C3" s="6" t="s">
        <v>36</v>
      </c>
      <c r="D3" s="28"/>
      <c r="E3" s="35"/>
      <c r="F3" s="38"/>
      <c r="G3" s="39"/>
      <c r="H3" s="32"/>
      <c r="I3" s="33"/>
      <c r="J3" s="34" t="str">
        <f aca="false">IF(H3="","",IF(H3=F3,"Yes","No"))</f>
        <v/>
      </c>
      <c r="K3" s="34" t="str">
        <f aca="false">IF(H3="","",IF(H3=D3,IF(I3=E3,"Push",IF(OR(AND(F3=D3,SIGN(G3-E3)=SIGN(I3-E3)),AND(F3&lt;&gt;D3,I3&lt;E3)),"Yes","No")),IF(OR(H3=F3,G3&lt;E3),"Yes","No")))</f>
        <v/>
      </c>
      <c r="L3" s="26" t="str">
        <f aca="false">IF(H3="","",IF(H3=D3,"Yes","No"))</f>
        <v/>
      </c>
      <c r="M3" s="26" t="str">
        <f aca="false">IF(H3="","",IF(H3=D3,IF(I3=E3,"Push",IF(I3&gt;E3,"Yes","No")),"No"))</f>
        <v/>
      </c>
    </row>
    <row r="4" s="27" customFormat="true" ht="17.45" hidden="false" customHeight="true" outlineLevel="0" collapsed="false">
      <c r="A4" s="4" t="s">
        <v>62</v>
      </c>
      <c r="B4" s="5" t="s">
        <v>31</v>
      </c>
      <c r="C4" s="6" t="s">
        <v>63</v>
      </c>
      <c r="D4" s="15"/>
      <c r="E4" s="15"/>
      <c r="F4" s="40"/>
      <c r="G4" s="41"/>
      <c r="H4" s="32"/>
      <c r="I4" s="33"/>
      <c r="J4" s="34" t="str">
        <f aca="false">IF(H4="","",IF(H4=F4,"Yes","No"))</f>
        <v/>
      </c>
      <c r="K4" s="15"/>
    </row>
    <row r="5" s="27" customFormat="true" ht="17.45" hidden="false" customHeight="true" outlineLevel="0" collapsed="false">
      <c r="A5" s="4" t="s">
        <v>80</v>
      </c>
      <c r="B5" s="5" t="s">
        <v>31</v>
      </c>
      <c r="C5" s="6" t="s">
        <v>66</v>
      </c>
      <c r="D5" s="15"/>
      <c r="E5" s="15"/>
      <c r="F5" s="40"/>
      <c r="G5" s="41"/>
      <c r="H5" s="32"/>
      <c r="I5" s="33"/>
      <c r="J5" s="34" t="str">
        <f aca="false">IF(H5="","",IF(H5=F5,"Yes","No"))</f>
        <v/>
      </c>
      <c r="K5" s="15"/>
    </row>
    <row r="6" s="27" customFormat="true" ht="17.45" hidden="false" customHeight="true" outlineLevel="0" collapsed="false">
      <c r="A6" s="3" t="s">
        <v>98</v>
      </c>
      <c r="B6" s="3"/>
      <c r="C6" s="3"/>
      <c r="D6" s="15"/>
      <c r="E6" s="15"/>
      <c r="F6" s="15"/>
      <c r="G6" s="42"/>
      <c r="H6" s="15"/>
      <c r="I6" s="42"/>
      <c r="J6" s="15"/>
      <c r="K6" s="15"/>
    </row>
    <row r="7" s="27" customFormat="true" ht="17.45" hidden="false" customHeight="true" outlineLevel="0" collapsed="false">
      <c r="A7" s="4" t="s">
        <v>113</v>
      </c>
      <c r="B7" s="5" t="s">
        <v>31</v>
      </c>
      <c r="C7" s="6" t="s">
        <v>30</v>
      </c>
      <c r="D7" s="28"/>
      <c r="E7" s="29"/>
      <c r="F7" s="36"/>
      <c r="G7" s="37"/>
      <c r="H7" s="32"/>
      <c r="I7" s="33"/>
      <c r="J7" s="34" t="str">
        <f aca="false">IF(H7="","",IF(H7=F7,"Yes","No"))</f>
        <v/>
      </c>
      <c r="K7" s="34" t="str">
        <f aca="false">IF(H7="","",IF(H7=D7,IF(I7=E7,"Push",IF(OR(AND(F7=D7,SIGN(G7-E7)=SIGN(I7-E7)),AND(F7&lt;&gt;D7,I7&lt;E7)),"Yes","No")),IF(OR(H7=F7,G7&lt;E7),"Yes","No")))</f>
        <v/>
      </c>
      <c r="L7" s="26" t="str">
        <f aca="false">IF(H7="","",IF(H7=D7,"Yes","No"))</f>
        <v/>
      </c>
      <c r="M7" s="26" t="str">
        <f aca="false">IF(H7="","",IF(H7=D7,IF(I7=E7,"Push",IF(I7&gt;E7,"Yes","No")),"No"))</f>
        <v/>
      </c>
    </row>
    <row r="8" s="27" customFormat="true" ht="17.45" hidden="false" customHeight="true" outlineLevel="0" collapsed="false">
      <c r="A8" s="4" t="s">
        <v>128</v>
      </c>
      <c r="B8" s="5" t="s">
        <v>31</v>
      </c>
      <c r="C8" s="6" t="s">
        <v>129</v>
      </c>
      <c r="D8" s="15"/>
      <c r="E8" s="15"/>
      <c r="F8" s="40"/>
      <c r="G8" s="41"/>
      <c r="H8" s="32"/>
      <c r="I8" s="33"/>
      <c r="J8" s="34" t="str">
        <f aca="false">IF(H8="","",IF(H8=F8,"Yes","No"))</f>
        <v/>
      </c>
      <c r="K8" s="15"/>
    </row>
    <row r="9" s="27" customFormat="true" ht="17.45" hidden="false" customHeight="true" outlineLevel="0" collapsed="false">
      <c r="A9" s="3" t="s">
        <v>143</v>
      </c>
      <c r="B9" s="3"/>
      <c r="C9" s="3"/>
      <c r="D9" s="15"/>
      <c r="E9" s="15"/>
      <c r="F9" s="15"/>
      <c r="G9" s="42"/>
      <c r="H9" s="15"/>
      <c r="I9" s="42"/>
      <c r="J9" s="15"/>
      <c r="K9" s="15"/>
    </row>
    <row r="10" customFormat="false" ht="17.45" hidden="false" customHeight="true" outlineLevel="0" collapsed="false">
      <c r="A10" s="14" t="s">
        <v>118</v>
      </c>
      <c r="B10" s="15" t="s">
        <v>58</v>
      </c>
      <c r="C10" s="16" t="s">
        <v>95</v>
      </c>
      <c r="D10" s="28"/>
      <c r="E10" s="35"/>
      <c r="F10" s="38"/>
      <c r="G10" s="39"/>
      <c r="H10" s="32"/>
      <c r="I10" s="33"/>
      <c r="J10" s="34" t="str">
        <f aca="false">IF(H10="","",IF(H10=F10,"Yes","No"))</f>
        <v/>
      </c>
      <c r="K10" s="34" t="str">
        <f aca="false">IF(H10="","",IF(H10=D10,IF(I10=E10,"Push",IF(OR(AND(F10=D10,SIGN(G10-E10)=SIGN(I10-E10)),AND(F10&lt;&gt;D10,I10&lt;E10)),"Yes","No")),IF(OR(H10=F10,G10&lt;E10),"Yes","No")))</f>
        <v/>
      </c>
      <c r="L10" s="26" t="str">
        <f aca="false">IF(H10="","",IF(H10=D10,"Yes","No"))</f>
        <v/>
      </c>
      <c r="M10" s="26" t="str">
        <f aca="false">IF(H10="","",IF(H10=D10,IF(I10=E10,"Push",IF(I10&gt;E10,"Yes","No")),"No"))</f>
        <v/>
      </c>
      <c r="N10" s="27" t="n">
        <v>613</v>
      </c>
      <c r="O10" s="27" t="n">
        <f aca="false">N11/(N10+N11)</f>
        <v>0.267622461170848</v>
      </c>
    </row>
    <row r="11" customFormat="false" ht="17.45" hidden="false" customHeight="true" outlineLevel="0" collapsed="false">
      <c r="A11" s="13" t="s">
        <v>165</v>
      </c>
      <c r="B11" s="13"/>
      <c r="C11" s="13"/>
      <c r="D11" s="15"/>
      <c r="E11" s="15"/>
      <c r="F11" s="15"/>
      <c r="G11" s="42"/>
      <c r="H11" s="15"/>
      <c r="I11" s="42"/>
      <c r="J11" s="15"/>
      <c r="K11" s="15"/>
      <c r="L11" s="27"/>
      <c r="M11" s="27"/>
      <c r="N11" s="27" t="n">
        <v>224</v>
      </c>
      <c r="O11" s="27" t="n">
        <f aca="false">N10/(N10+N11)</f>
        <v>0.732377538829152</v>
      </c>
    </row>
    <row r="12" s="27" customFormat="true" ht="17.45" hidden="false" customHeight="true" outlineLevel="0" collapsed="false">
      <c r="A12" s="4" t="s">
        <v>115</v>
      </c>
      <c r="B12" s="5" t="s">
        <v>31</v>
      </c>
      <c r="C12" s="6" t="s">
        <v>167</v>
      </c>
      <c r="D12" s="28"/>
      <c r="E12" s="29"/>
      <c r="F12" s="38"/>
      <c r="G12" s="39"/>
      <c r="H12" s="32"/>
      <c r="I12" s="33"/>
      <c r="J12" s="34" t="str">
        <f aca="false">IF(H12="","",IF(H12=F12,"Yes","No"))</f>
        <v/>
      </c>
      <c r="K12" s="34" t="str">
        <f aca="false">IF(H12="","",IF(H12=D12,IF(I12=E12,"Push",IF(OR(AND(F12=D12,SIGN(G12-E12)=SIGN(I12-E12)),AND(F12&lt;&gt;D12,I12&lt;E12)),"Yes","No")),IF(OR(H12=F12,G12&lt;E12),"Yes","No")))</f>
        <v/>
      </c>
      <c r="L12" s="26" t="str">
        <f aca="false">IF(H12="","",IF(H12=D12,"Yes","No"))</f>
        <v/>
      </c>
      <c r="M12" s="26" t="str">
        <f aca="false">IF(H12="","",IF(H12=D12,IF(I12=E12,"Push",IF(I12&gt;E12,"Yes","No")),"No"))</f>
        <v/>
      </c>
    </row>
    <row r="13" s="27" customFormat="true" ht="17.45" hidden="false" customHeight="true" outlineLevel="0" collapsed="false">
      <c r="A13" s="4" t="s">
        <v>154</v>
      </c>
      <c r="B13" s="5" t="s">
        <v>31</v>
      </c>
      <c r="C13" s="6" t="s">
        <v>130</v>
      </c>
      <c r="D13" s="28"/>
      <c r="E13" s="29"/>
      <c r="F13" s="30"/>
      <c r="G13" s="31"/>
      <c r="H13" s="32"/>
      <c r="I13" s="33"/>
      <c r="J13" s="34" t="str">
        <f aca="false">IF(H13="","",IF(H13=F13,"Yes","No"))</f>
        <v/>
      </c>
      <c r="K13" s="34" t="str">
        <f aca="false">IF(H13="","",IF(H13=D13,IF(I13=E13,"Push",IF(OR(AND(F13=D13,SIGN(G13-E13)=SIGN(I13-E13)),AND(F13&lt;&gt;D13,I13&lt;E13)),"Yes","No")),IF(OR(H13=F13,G13&lt;E13),"Yes","No")))</f>
        <v/>
      </c>
      <c r="L13" s="26" t="str">
        <f aca="false">IF(H13="","",IF(H13=D13,"Yes","No"))</f>
        <v/>
      </c>
      <c r="M13" s="26" t="str">
        <f aca="false">IF(H13="","",IF(H13=D13,IF(I13=E13,"Push",IF(I13&gt;E13,"Yes","No")),"No"))</f>
        <v/>
      </c>
    </row>
    <row r="14" s="27" customFormat="true" ht="17.45" hidden="false" customHeight="true" outlineLevel="0" collapsed="false">
      <c r="A14" s="4" t="s">
        <v>155</v>
      </c>
      <c r="B14" s="5" t="s">
        <v>31</v>
      </c>
      <c r="C14" s="6" t="s">
        <v>152</v>
      </c>
      <c r="D14" s="28"/>
      <c r="E14" s="35"/>
      <c r="F14" s="36"/>
      <c r="G14" s="37"/>
      <c r="H14" s="32"/>
      <c r="I14" s="33"/>
      <c r="J14" s="34" t="str">
        <f aca="false">IF(H14="","",IF(H14=F14,"Yes","No"))</f>
        <v/>
      </c>
      <c r="K14" s="34" t="str">
        <f aca="false">IF(H14="","",IF(H14=D14,IF(I14=E14,"Push",IF(OR(AND(F14=D14,SIGN(G14-E14)=SIGN(I14-E14)),AND(F14&lt;&gt;D14,I14&lt;E14)),"Yes","No")),IF(OR(H14=F14,G14&lt;E14),"Yes","No")))</f>
        <v/>
      </c>
      <c r="L14" s="26" t="str">
        <f aca="false">IF(H14="","",IF(H14=D14,"Yes","No"))</f>
        <v/>
      </c>
      <c r="M14" s="26" t="str">
        <f aca="false">IF(H14="","",IF(H14=D14,IF(I14=E14,"Push",IF(I14&gt;E14,"Yes","No")),"No"))</f>
        <v/>
      </c>
    </row>
    <row r="15" s="27" customFormat="true" ht="17.45" hidden="false" customHeight="true" outlineLevel="0" collapsed="false">
      <c r="A15" s="4" t="s">
        <v>34</v>
      </c>
      <c r="B15" s="5" t="s">
        <v>31</v>
      </c>
      <c r="C15" s="6" t="s">
        <v>164</v>
      </c>
      <c r="D15" s="28"/>
      <c r="E15" s="29"/>
      <c r="F15" s="36"/>
      <c r="G15" s="37"/>
      <c r="H15" s="32"/>
      <c r="I15" s="33"/>
      <c r="J15" s="34" t="str">
        <f aca="false">IF(H15="","",IF(H15=F15,"Yes","No"))</f>
        <v/>
      </c>
      <c r="K15" s="34" t="str">
        <f aca="false">IF(H15="","",IF(H15=D15,IF(I15=E15,"Push",IF(OR(AND(F15=D15,SIGN(G15-E15)=SIGN(I15-E15)),AND(F15&lt;&gt;D15,I15&lt;E15)),"Yes","No")),IF(OR(H15=F15,G15&lt;E15),"Yes","No")))</f>
        <v/>
      </c>
      <c r="L15" s="26" t="str">
        <f aca="false">IF(H15="","",IF(H15=D15,"Yes","No"))</f>
        <v/>
      </c>
      <c r="M15" s="26" t="str">
        <f aca="false">IF(H15="","",IF(H15=D15,IF(I15=E15,"Push",IF(I15&gt;E15,"Yes","No")),"No"))</f>
        <v/>
      </c>
    </row>
    <row r="16" s="27" customFormat="true" ht="17.45" hidden="false" customHeight="true" outlineLevel="0" collapsed="false">
      <c r="A16" s="4" t="s">
        <v>192</v>
      </c>
      <c r="B16" s="5" t="s">
        <v>31</v>
      </c>
      <c r="C16" s="6" t="s">
        <v>33</v>
      </c>
      <c r="D16" s="28"/>
      <c r="E16" s="29"/>
      <c r="F16" s="38"/>
      <c r="G16" s="39"/>
      <c r="H16" s="32"/>
      <c r="I16" s="33"/>
      <c r="J16" s="34" t="str">
        <f aca="false">IF(H16="","",IF(H16=F16,"Yes","No"))</f>
        <v/>
      </c>
      <c r="K16" s="34" t="str">
        <f aca="false">IF(H16="","",IF(H16=D16,IF(I16=E16,"Push",IF(OR(AND(F16=D16,SIGN(G16-E16)=SIGN(I16-E16)),AND(F16&lt;&gt;D16,I16&lt;E16)),"Yes","No")),IF(OR(H16=F16,G16&lt;E16),"Yes","No")))</f>
        <v/>
      </c>
      <c r="L16" s="26" t="str">
        <f aca="false">IF(H16="","",IF(H16=D16,"Yes","No"))</f>
        <v/>
      </c>
      <c r="M16" s="26" t="str">
        <f aca="false">IF(H16="","",IF(H16=D16,IF(I16=E16,"Push",IF(I16&gt;E16,"Yes","No")),"No"))</f>
        <v/>
      </c>
    </row>
    <row r="17" s="27" customFormat="true" ht="17.45" hidden="false" customHeight="true" outlineLevel="0" collapsed="false">
      <c r="A17" s="4" t="s">
        <v>140</v>
      </c>
      <c r="B17" s="5" t="s">
        <v>31</v>
      </c>
      <c r="C17" s="6" t="s">
        <v>196</v>
      </c>
      <c r="D17" s="28"/>
      <c r="E17" s="35"/>
      <c r="F17" s="38"/>
      <c r="G17" s="39"/>
      <c r="H17" s="32"/>
      <c r="I17" s="33"/>
      <c r="J17" s="34" t="str">
        <f aca="false">IF(H17="","",IF(H17=F17,"Yes","No"))</f>
        <v/>
      </c>
      <c r="K17" s="34" t="str">
        <f aca="false">IF(H17="","",IF(H17=D17,IF(I17=E17,"Push",IF(OR(AND(F17=D17,SIGN(G17-E17)=SIGN(I17-E17)),AND(F17&lt;&gt;D17,I17&lt;E17)),"Yes","No")),IF(OR(H17=F17,G17&lt;E17),"Yes","No")))</f>
        <v/>
      </c>
      <c r="L17" s="26" t="str">
        <f aca="false">IF(H17="","",IF(H17=D17,"Yes","No"))</f>
        <v/>
      </c>
      <c r="M17" s="26" t="str">
        <f aca="false">IF(H17="","",IF(H17=D17,IF(I17=E17,"Push",IF(I17&gt;E17,"Yes","No")),"No"))</f>
        <v/>
      </c>
    </row>
    <row r="18" s="27" customFormat="true" ht="17.45" hidden="false" customHeight="true" outlineLevel="0" collapsed="false">
      <c r="A18" s="4" t="s">
        <v>100</v>
      </c>
      <c r="B18" s="5" t="s">
        <v>31</v>
      </c>
      <c r="C18" s="6" t="s">
        <v>87</v>
      </c>
      <c r="D18" s="28"/>
      <c r="E18" s="35"/>
      <c r="F18" s="38"/>
      <c r="G18" s="39"/>
      <c r="H18" s="32"/>
      <c r="I18" s="33"/>
      <c r="J18" s="34" t="str">
        <f aca="false">IF(H18="","",IF(H18=F18,"Yes","No"))</f>
        <v/>
      </c>
      <c r="K18" s="34" t="str">
        <f aca="false">IF(H18="","",IF(H18=D18,IF(I18=E18,"Push",IF(OR(AND(F18=D18,SIGN(G18-E18)=SIGN(I18-E18)),AND(F18&lt;&gt;D18,I18&lt;E18)),"Yes","No")),IF(OR(H18=F18,G18&lt;E18),"Yes","No")))</f>
        <v/>
      </c>
      <c r="L18" s="26" t="str">
        <f aca="false">IF(H18="","",IF(H18=D18,"Yes","No"))</f>
        <v/>
      </c>
      <c r="M18" s="26" t="str">
        <f aca="false">IF(H18="","",IF(H18=D18,IF(I18=E18,"Push",IF(I18&gt;E18,"Yes","No")),"No"))</f>
        <v/>
      </c>
    </row>
    <row r="19" s="27" customFormat="true" ht="17.45" hidden="false" customHeight="true" outlineLevel="0" collapsed="false">
      <c r="A19" s="4" t="s">
        <v>121</v>
      </c>
      <c r="B19" s="5" t="s">
        <v>31</v>
      </c>
      <c r="C19" s="6" t="s">
        <v>200</v>
      </c>
      <c r="D19" s="28"/>
      <c r="E19" s="35"/>
      <c r="F19" s="38"/>
      <c r="G19" s="39"/>
      <c r="H19" s="32"/>
      <c r="I19" s="33"/>
      <c r="J19" s="34" t="str">
        <f aca="false">IF(H19="","",IF(H19=F19,"Yes","No"))</f>
        <v/>
      </c>
      <c r="K19" s="34" t="str">
        <f aca="false">IF(H19="","",IF(H19=D19,IF(I19=E19,"Push",IF(OR(AND(F19=D19,SIGN(G19-E19)=SIGN(I19-E19)),AND(F19&lt;&gt;D19,I19&lt;E19)),"Yes","No")),IF(OR(H19=F19,G19&lt;E19),"Yes","No")))</f>
        <v/>
      </c>
      <c r="L19" s="26" t="str">
        <f aca="false">IF(H19="","",IF(H19=D19,"Yes","No"))</f>
        <v/>
      </c>
      <c r="M19" s="26" t="str">
        <f aca="false">IF(H19="","",IF(H19=D19,IF(I19=E19,"Push",IF(I19&gt;E19,"Yes","No")),"No"))</f>
        <v/>
      </c>
    </row>
    <row r="20" s="27" customFormat="true" ht="17.45" hidden="false" customHeight="true" outlineLevel="0" collapsed="false">
      <c r="A20" s="4" t="s">
        <v>191</v>
      </c>
      <c r="B20" s="5" t="s">
        <v>31</v>
      </c>
      <c r="C20" s="6" t="s">
        <v>79</v>
      </c>
      <c r="D20" s="28"/>
      <c r="E20" s="35"/>
      <c r="F20" s="38"/>
      <c r="G20" s="39"/>
      <c r="H20" s="32"/>
      <c r="I20" s="33"/>
      <c r="J20" s="34" t="str">
        <f aca="false">IF(H20="","",IF(H20=F20,"Yes","No"))</f>
        <v/>
      </c>
      <c r="K20" s="34" t="str">
        <f aca="false">IF(H20="","",IF(H20=D20,IF(I20=E20,"Push",IF(OR(AND(F20=D20,SIGN(G20-E20)=SIGN(I20-E20)),AND(F20&lt;&gt;D20,I20&lt;E20)),"Yes","No")),IF(OR(H20=F20,G20&lt;E20),"Yes","No")))</f>
        <v/>
      </c>
      <c r="L20" s="26" t="str">
        <f aca="false">IF(H20="","",IF(H20=D20,"Yes","No"))</f>
        <v/>
      </c>
      <c r="M20" s="26" t="str">
        <f aca="false">IF(H20="","",IF(H20=D20,IF(I20=E20,"Push",IF(I20&gt;E20,"Yes","No")),"No"))</f>
        <v/>
      </c>
    </row>
    <row r="21" s="27" customFormat="true" ht="17.45" hidden="false" customHeight="true" outlineLevel="0" collapsed="false">
      <c r="A21" s="4" t="s">
        <v>209</v>
      </c>
      <c r="B21" s="5" t="s">
        <v>31</v>
      </c>
      <c r="C21" s="6" t="s">
        <v>122</v>
      </c>
      <c r="D21" s="28"/>
      <c r="E21" s="35"/>
      <c r="F21" s="38"/>
      <c r="G21" s="39"/>
      <c r="H21" s="32"/>
      <c r="I21" s="33"/>
      <c r="J21" s="34" t="str">
        <f aca="false">IF(H21="","",IF(H21=F21,"Yes","No"))</f>
        <v/>
      </c>
      <c r="K21" s="34" t="str">
        <f aca="false">IF(H21="","",IF(H21=D21,IF(I21=E21,"Push",IF(OR(AND(F21=D21,SIGN(G21-E21)=SIGN(I21-E21)),AND(F21&lt;&gt;D21,I21&lt;E21)),"Yes","No")),IF(OR(H21=F21,G21&lt;E21),"Yes","No")))</f>
        <v/>
      </c>
      <c r="L21" s="26" t="str">
        <f aca="false">IF(H21="","",IF(H21=D21,"Yes","No"))</f>
        <v/>
      </c>
      <c r="M21" s="26" t="str">
        <f aca="false">IF(H21="","",IF(H21=D21,IF(I21=E21,"Push",IF(I21&gt;E21,"Yes","No")),"No"))</f>
        <v/>
      </c>
    </row>
    <row r="22" s="27" customFormat="true" ht="17.45" hidden="false" customHeight="true" outlineLevel="0" collapsed="false">
      <c r="A22" s="4" t="s">
        <v>44</v>
      </c>
      <c r="B22" s="5" t="s">
        <v>31</v>
      </c>
      <c r="C22" s="6" t="s">
        <v>89</v>
      </c>
      <c r="D22" s="28"/>
      <c r="E22" s="35"/>
      <c r="F22" s="38"/>
      <c r="G22" s="39"/>
      <c r="H22" s="32"/>
      <c r="I22" s="33"/>
      <c r="J22" s="34" t="str">
        <f aca="false">IF(H22="","",IF(H22=F22,"Yes","No"))</f>
        <v/>
      </c>
      <c r="K22" s="34" t="str">
        <f aca="false">IF(H22="","",IF(H22=D22,IF(I22=E22,"Push",IF(OR(AND(F22=D22,SIGN(G22-E22)=SIGN(I22-E22)),AND(F22&lt;&gt;D22,I22&lt;E22)),"Yes","No")),IF(OR(H22=F22,G22&lt;E22),"Yes","No")))</f>
        <v/>
      </c>
      <c r="L22" s="26" t="str">
        <f aca="false">IF(H22="","",IF(H22=D22,"Yes","No"))</f>
        <v/>
      </c>
      <c r="M22" s="26" t="str">
        <f aca="false">IF(H22="","",IF(H22=D22,IF(I22=E22,"Push",IF(I22&gt;E22,"Yes","No")),"No"))</f>
        <v/>
      </c>
    </row>
    <row r="23" s="27" customFormat="true" ht="17.45" hidden="false" customHeight="true" outlineLevel="0" collapsed="false">
      <c r="A23" s="4" t="s">
        <v>42</v>
      </c>
      <c r="B23" s="5" t="s">
        <v>31</v>
      </c>
      <c r="C23" s="6" t="s">
        <v>181</v>
      </c>
      <c r="D23" s="28"/>
      <c r="E23" s="29"/>
      <c r="F23" s="38"/>
      <c r="G23" s="39"/>
      <c r="H23" s="32"/>
      <c r="I23" s="33"/>
      <c r="J23" s="34" t="str">
        <f aca="false">IF(H23="","",IF(H23=F23,"Yes","No"))</f>
        <v/>
      </c>
      <c r="K23" s="34" t="str">
        <f aca="false">IF(H23="","",IF(H23=D23,IF(I23=E23,"Push",IF(OR(AND(F23=D23,SIGN(G23-E23)=SIGN(I23-E23)),AND(F23&lt;&gt;D23,I23&lt;E23)),"Yes","No")),IF(OR(H23=F23,G23&lt;E23),"Yes","No")))</f>
        <v/>
      </c>
      <c r="L23" s="26" t="str">
        <f aca="false">IF(H23="","",IF(H23=D23,"Yes","No"))</f>
        <v/>
      </c>
      <c r="M23" s="26" t="str">
        <f aca="false">IF(H23="","",IF(H23=D23,IF(I23=E23,"Push",IF(I23&gt;E23,"Yes","No")),"No"))</f>
        <v/>
      </c>
    </row>
    <row r="24" s="27" customFormat="true" ht="17.45" hidden="false" customHeight="true" outlineLevel="0" collapsed="false">
      <c r="A24" s="4" t="s">
        <v>227</v>
      </c>
      <c r="B24" s="5" t="s">
        <v>31</v>
      </c>
      <c r="C24" s="6" t="s">
        <v>219</v>
      </c>
      <c r="D24" s="28"/>
      <c r="E24" s="29"/>
      <c r="F24" s="38"/>
      <c r="G24" s="39"/>
      <c r="H24" s="32"/>
      <c r="I24" s="33"/>
      <c r="J24" s="34" t="str">
        <f aca="false">IF(H24="","",IF(H24=F24,"Yes","No"))</f>
        <v/>
      </c>
      <c r="K24" s="34" t="str">
        <f aca="false">IF(H24="","",IF(H24=D24,IF(I24=E24,"Push",IF(OR(AND(F24=D24,SIGN(G24-E24)=SIGN(I24-E24)),AND(F24&lt;&gt;D24,I24&lt;E24)),"Yes","No")),IF(OR(H24=F24,G24&lt;E24),"Yes","No")))</f>
        <v/>
      </c>
      <c r="L24" s="26" t="str">
        <f aca="false">IF(H24="","",IF(H24=D24,"Yes","No"))</f>
        <v/>
      </c>
      <c r="M24" s="26" t="str">
        <f aca="false">IF(H24="","",IF(H24=D24,IF(I24=E24,"Push",IF(I24&gt;E24,"Yes","No")),"No"))</f>
        <v/>
      </c>
    </row>
    <row r="25" s="27" customFormat="true" ht="17.45" hidden="false" customHeight="true" outlineLevel="0" collapsed="false">
      <c r="A25" s="4" t="s">
        <v>233</v>
      </c>
      <c r="B25" s="5" t="s">
        <v>31</v>
      </c>
      <c r="C25" s="6" t="s">
        <v>82</v>
      </c>
      <c r="D25" s="28"/>
      <c r="E25" s="35"/>
      <c r="F25" s="38"/>
      <c r="G25" s="39"/>
      <c r="H25" s="32"/>
      <c r="I25" s="33"/>
      <c r="J25" s="34" t="str">
        <f aca="false">IF(H25="","",IF(H25=F25,"Yes","No"))</f>
        <v/>
      </c>
      <c r="K25" s="34" t="str">
        <f aca="false">IF(H25="","",IF(H25=D25,IF(I25=E25,"Push",IF(OR(AND(F25=D25,SIGN(G25-E25)=SIGN(I25-E25)),AND(F25&lt;&gt;D25,I25&lt;E25)),"Yes","No")),IF(OR(H25=F25,G25&lt;E25),"Yes","No")))</f>
        <v/>
      </c>
      <c r="L25" s="26" t="str">
        <f aca="false">IF(H25="","",IF(H25=D25,"Yes","No"))</f>
        <v/>
      </c>
      <c r="M25" s="26" t="str">
        <f aca="false">IF(H25="","",IF(H25=D25,IF(I25=E25,"Push",IF(I25&gt;E25,"Yes","No")),"No"))</f>
        <v/>
      </c>
    </row>
    <row r="26" s="27" customFormat="true" ht="17.45" hidden="false" customHeight="true" outlineLevel="0" collapsed="false">
      <c r="A26" s="4" t="s">
        <v>226</v>
      </c>
      <c r="B26" s="5" t="s">
        <v>31</v>
      </c>
      <c r="C26" s="6" t="s">
        <v>40</v>
      </c>
      <c r="D26" s="28"/>
      <c r="E26" s="29"/>
      <c r="F26" s="38"/>
      <c r="G26" s="39"/>
      <c r="H26" s="32"/>
      <c r="I26" s="33"/>
      <c r="J26" s="34" t="str">
        <f aca="false">IF(H26="","",IF(H26=F26,"Yes","No"))</f>
        <v/>
      </c>
      <c r="K26" s="34" t="str">
        <f aca="false">IF(H26="","",IF(H26=D26,IF(I26=E26,"Push",IF(OR(AND(F26=D26,SIGN(G26-E26)=SIGN(I26-E26)),AND(F26&lt;&gt;D26,I26&lt;E26)),"Yes","No")),IF(OR(H26=F26,G26&lt;E26),"Yes","No")))</f>
        <v/>
      </c>
      <c r="L26" s="26" t="str">
        <f aca="false">IF(H26="","",IF(H26=D26,"Yes","No"))</f>
        <v/>
      </c>
      <c r="M26" s="26" t="str">
        <f aca="false">IF(H26="","",IF(H26=D26,IF(I26=E26,"Push",IF(I26&gt;E26,"Yes","No")),"No"))</f>
        <v/>
      </c>
    </row>
    <row r="27" s="27" customFormat="true" ht="17.45" hidden="false" customHeight="true" outlineLevel="0" collapsed="false">
      <c r="A27" s="4" t="s">
        <v>41</v>
      </c>
      <c r="B27" s="5" t="s">
        <v>31</v>
      </c>
      <c r="C27" s="6" t="s">
        <v>84</v>
      </c>
      <c r="D27" s="28"/>
      <c r="E27" s="35"/>
      <c r="F27" s="36"/>
      <c r="G27" s="37"/>
      <c r="H27" s="32"/>
      <c r="I27" s="33"/>
      <c r="J27" s="34" t="str">
        <f aca="false">IF(H27="","",IF(H27=F27,"Yes","No"))</f>
        <v/>
      </c>
      <c r="K27" s="34" t="str">
        <f aca="false">IF(H27="","",IF(H27=D27,IF(I27=E27,"Push",IF(OR(AND(F27=D27,SIGN(G27-E27)=SIGN(I27-E27)),AND(F27&lt;&gt;D27,I27&lt;E27)),"Yes","No")),IF(OR(H27=F27,G27&lt;E27),"Yes","No")))</f>
        <v/>
      </c>
      <c r="L27" s="26" t="str">
        <f aca="false">IF(H27="","",IF(H27=D27,"Yes","No"))</f>
        <v/>
      </c>
      <c r="M27" s="26" t="str">
        <f aca="false">IF(H27="","",IF(H27=D27,IF(I27=E27,"Push",IF(I27&gt;E27,"Yes","No")),"No"))</f>
        <v/>
      </c>
    </row>
    <row r="28" s="27" customFormat="true" ht="17.45" hidden="false" customHeight="true" outlineLevel="0" collapsed="false">
      <c r="A28" s="4" t="s">
        <v>43</v>
      </c>
      <c r="B28" s="5" t="s">
        <v>31</v>
      </c>
      <c r="C28" s="6" t="s">
        <v>135</v>
      </c>
      <c r="D28" s="28"/>
      <c r="E28" s="35"/>
      <c r="F28" s="36"/>
      <c r="G28" s="37"/>
      <c r="H28" s="32"/>
      <c r="I28" s="33"/>
      <c r="J28" s="34" t="str">
        <f aca="false">IF(H28="","",IF(H28=F28,"Yes","No"))</f>
        <v/>
      </c>
      <c r="K28" s="34" t="str">
        <f aca="false">IF(H28="","",IF(H28=D28,IF(I28=E28,"Push",IF(OR(AND(F28=D28,SIGN(G28-E28)=SIGN(I28-E28)),AND(F28&lt;&gt;D28,I28&lt;E28)),"Yes","No")),IF(OR(H28=F28,G28&lt;E28),"Yes","No")))</f>
        <v/>
      </c>
      <c r="L28" s="26" t="str">
        <f aca="false">IF(H28="","",IF(H28=D28,"Yes","No"))</f>
        <v/>
      </c>
      <c r="M28" s="26" t="str">
        <f aca="false">IF(H28="","",IF(H28=D28,IF(I28=E28,"Push",IF(I28&gt;E28,"Yes","No")),"No"))</f>
        <v/>
      </c>
    </row>
    <row r="29" s="27" customFormat="true" ht="17.45" hidden="false" customHeight="true" outlineLevel="0" collapsed="false">
      <c r="A29" s="4" t="s">
        <v>120</v>
      </c>
      <c r="B29" s="5" t="s">
        <v>31</v>
      </c>
      <c r="C29" s="6" t="s">
        <v>53</v>
      </c>
      <c r="D29" s="28"/>
      <c r="E29" s="35"/>
      <c r="F29" s="36"/>
      <c r="G29" s="37"/>
      <c r="H29" s="32"/>
      <c r="I29" s="33"/>
      <c r="J29" s="34" t="str">
        <f aca="false">IF(H29="","",IF(H29=F29,"Yes","No"))</f>
        <v/>
      </c>
      <c r="K29" s="34" t="str">
        <f aca="false">IF(H29="","",IF(H29=D29,IF(I29=E29,"Push",IF(OR(AND(F29=D29,SIGN(G29-E29)=SIGN(I29-E29)),AND(F29&lt;&gt;D29,I29&lt;E29)),"Yes","No")),IF(OR(H29=F29,G29&lt;E29),"Yes","No")))</f>
        <v/>
      </c>
      <c r="L29" s="26" t="str">
        <f aca="false">IF(H29="","",IF(H29=D29,"Yes","No"))</f>
        <v/>
      </c>
      <c r="M29" s="26" t="str">
        <f aca="false">IF(H29="","",IF(H29=D29,IF(I29=E29,"Push",IF(I29&gt;E29,"Yes","No")),"No"))</f>
        <v/>
      </c>
    </row>
    <row r="30" s="27" customFormat="true" ht="17.45" hidden="false" customHeight="true" outlineLevel="0" collapsed="false">
      <c r="A30" s="4" t="s">
        <v>244</v>
      </c>
      <c r="B30" s="5" t="s">
        <v>31</v>
      </c>
      <c r="C30" s="6" t="s">
        <v>54</v>
      </c>
      <c r="D30" s="28"/>
      <c r="E30" s="35"/>
      <c r="F30" s="38"/>
      <c r="G30" s="39"/>
      <c r="H30" s="32"/>
      <c r="I30" s="33"/>
      <c r="J30" s="34" t="str">
        <f aca="false">IF(H30="","",IF(H30=F30,"Yes","No"))</f>
        <v/>
      </c>
      <c r="K30" s="34" t="str">
        <f aca="false">IF(H30="","",IF(H30=D30,IF(I30=E30,"Push",IF(OR(AND(F30=D30,SIGN(G30-E30)=SIGN(I30-E30)),AND(F30&lt;&gt;D30,I30&lt;E30)),"Yes","No")),IF(OR(H30=F30,G30&lt;E30),"Yes","No")))</f>
        <v/>
      </c>
      <c r="L30" s="26" t="str">
        <f aca="false">IF(H30="","",IF(H30=D30,"Yes","No"))</f>
        <v/>
      </c>
      <c r="M30" s="26" t="str">
        <f aca="false">IF(H30="","",IF(H30=D30,IF(I30=E30,"Push",IF(I30&gt;E30,"Yes","No")),"No"))</f>
        <v/>
      </c>
    </row>
    <row r="31" s="27" customFormat="true" ht="17.45" hidden="false" customHeight="true" outlineLevel="0" collapsed="false">
      <c r="A31" s="4" t="s">
        <v>172</v>
      </c>
      <c r="B31" s="5" t="s">
        <v>31</v>
      </c>
      <c r="C31" s="6" t="s">
        <v>179</v>
      </c>
      <c r="D31" s="28"/>
      <c r="E31" s="35"/>
      <c r="F31" s="38"/>
      <c r="G31" s="39"/>
      <c r="H31" s="32"/>
      <c r="I31" s="33"/>
      <c r="J31" s="34" t="str">
        <f aca="false">IF(H31="","",IF(H31=F31,"Yes","No"))</f>
        <v/>
      </c>
      <c r="K31" s="34" t="str">
        <f aca="false">IF(H31="","",IF(H31=D31,IF(I31=E31,"Push",IF(OR(AND(F31=D31,SIGN(G31-E31)=SIGN(I31-E31)),AND(F31&lt;&gt;D31,I31&lt;E31)),"Yes","No")),IF(OR(H31=F31,G31&lt;E31),"Yes","No")))</f>
        <v/>
      </c>
      <c r="L31" s="26" t="str">
        <f aca="false">IF(H31="","",IF(H31=D31,"Yes","No"))</f>
        <v/>
      </c>
      <c r="M31" s="26" t="str">
        <f aca="false">IF(H31="","",IF(H31=D31,IF(I31=E31,"Push",IF(I31&gt;E31,"Yes","No")),"No"))</f>
        <v/>
      </c>
    </row>
    <row r="32" s="27" customFormat="true" ht="17.45" hidden="false" customHeight="true" outlineLevel="0" collapsed="false">
      <c r="A32" s="4" t="s">
        <v>52</v>
      </c>
      <c r="B32" s="5" t="s">
        <v>31</v>
      </c>
      <c r="C32" s="6" t="s">
        <v>60</v>
      </c>
      <c r="D32" s="28"/>
      <c r="E32" s="29"/>
      <c r="F32" s="38"/>
      <c r="G32" s="39"/>
      <c r="H32" s="32"/>
      <c r="I32" s="33"/>
      <c r="J32" s="34" t="str">
        <f aca="false">IF(H32="","",IF(H32=F32,"Yes","No"))</f>
        <v/>
      </c>
      <c r="K32" s="34" t="str">
        <f aca="false">IF(H32="","",IF(H32=D32,IF(I32=E32,"Push",IF(OR(AND(F32=D32,SIGN(G32-E32)=SIGN(I32-E32)),AND(F32&lt;&gt;D32,I32&lt;E32)),"Yes","No")),IF(OR(H32=F32,G32&lt;E32),"Yes","No")))</f>
        <v/>
      </c>
      <c r="L32" s="26" t="str">
        <f aca="false">IF(H32="","",IF(H32=D32,"Yes","No"))</f>
        <v/>
      </c>
      <c r="M32" s="26" t="str">
        <f aca="false">IF(H32="","",IF(H32=D32,IF(I32=E32,"Push",IF(I32&gt;E32,"Yes","No")),"No"))</f>
        <v/>
      </c>
    </row>
    <row r="33" s="27" customFormat="true" ht="17.45" hidden="false" customHeight="true" outlineLevel="0" collapsed="false">
      <c r="A33" s="4" t="s">
        <v>160</v>
      </c>
      <c r="B33" s="5" t="s">
        <v>31</v>
      </c>
      <c r="C33" s="6" t="s">
        <v>251</v>
      </c>
      <c r="D33" s="28"/>
      <c r="E33" s="29"/>
      <c r="F33" s="30"/>
      <c r="G33" s="31"/>
      <c r="H33" s="32"/>
      <c r="I33" s="33"/>
      <c r="J33" s="34" t="str">
        <f aca="false">IF(H33="","",IF(H33=F33,"Yes","No"))</f>
        <v/>
      </c>
      <c r="K33" s="34" t="str">
        <f aca="false">IF(H33="","",IF(H33=D33,IF(I33=E33,"Push",IF(OR(AND(F33=D33,SIGN(G33-E33)=SIGN(I33-E33)),AND(F33&lt;&gt;D33,I33&lt;E33)),"Yes","No")),IF(OR(H33=F33,G33&lt;E33),"Yes","No")))</f>
        <v/>
      </c>
      <c r="L33" s="26" t="str">
        <f aca="false">IF(H33="","",IF(H33=D33,"Yes","No"))</f>
        <v/>
      </c>
      <c r="M33" s="26" t="str">
        <f aca="false">IF(H33="","",IF(H33=D33,IF(I33=E33,"Push",IF(I33&gt;E33,"Yes","No")),"No"))</f>
        <v/>
      </c>
    </row>
    <row r="34" s="27" customFormat="true" ht="17.45" hidden="false" customHeight="true" outlineLevel="0" collapsed="false">
      <c r="A34" s="4" t="s">
        <v>159</v>
      </c>
      <c r="B34" s="5" t="s">
        <v>31</v>
      </c>
      <c r="C34" s="6" t="s">
        <v>193</v>
      </c>
      <c r="D34" s="28"/>
      <c r="E34" s="35"/>
      <c r="F34" s="36"/>
      <c r="G34" s="37"/>
      <c r="H34" s="32"/>
      <c r="I34" s="33"/>
      <c r="J34" s="34" t="str">
        <f aca="false">IF(H34="","",IF(H34=F34,"Yes","No"))</f>
        <v/>
      </c>
      <c r="K34" s="34" t="str">
        <f aca="false">IF(H34="","",IF(H34=D34,IF(I34=E34,"Push",IF(OR(AND(F34=D34,SIGN(G34-E34)=SIGN(I34-E34)),AND(F34&lt;&gt;D34,I34&lt;E34)),"Yes","No")),IF(OR(H34=F34,G34&lt;E34),"Yes","No")))</f>
        <v/>
      </c>
      <c r="L34" s="26" t="str">
        <f aca="false">IF(H34="","",IF(H34=D34,"Yes","No"))</f>
        <v/>
      </c>
      <c r="M34" s="26" t="str">
        <f aca="false">IF(H34="","",IF(H34=D34,IF(I34=E34,"Push",IF(I34&gt;E34,"Yes","No")),"No"))</f>
        <v/>
      </c>
    </row>
    <row r="35" s="27" customFormat="true" ht="17.45" hidden="false" customHeight="true" outlineLevel="0" collapsed="false">
      <c r="A35" s="4" t="s">
        <v>50</v>
      </c>
      <c r="B35" s="5" t="s">
        <v>31</v>
      </c>
      <c r="C35" s="6" t="s">
        <v>158</v>
      </c>
      <c r="D35" s="28"/>
      <c r="E35" s="29"/>
      <c r="F35" s="36"/>
      <c r="G35" s="37"/>
      <c r="H35" s="32"/>
      <c r="I35" s="33"/>
      <c r="J35" s="34" t="str">
        <f aca="false">IF(H35="","",IF(H35=F35,"Yes","No"))</f>
        <v/>
      </c>
      <c r="K35" s="34" t="str">
        <f aca="false">IF(H35="","",IF(H35=D35,IF(I35=E35,"Push",IF(OR(AND(F35=D35,SIGN(G35-E35)=SIGN(I35-E35)),AND(F35&lt;&gt;D35,I35&lt;E35)),"Yes","No")),IF(OR(H35=F35,G35&lt;E35),"Yes","No")))</f>
        <v/>
      </c>
      <c r="L35" s="26" t="str">
        <f aca="false">IF(H35="","",IF(H35=D35,"Yes","No"))</f>
        <v/>
      </c>
      <c r="M35" s="26" t="str">
        <f aca="false">IF(H35="","",IF(H35=D35,IF(I35=E35,"Push",IF(I35&gt;E35,"Yes","No")),"No"))</f>
        <v/>
      </c>
    </row>
    <row r="36" s="27" customFormat="true" ht="17.45" hidden="false" customHeight="true" outlineLevel="0" collapsed="false">
      <c r="A36" s="4" t="s">
        <v>51</v>
      </c>
      <c r="B36" s="5" t="s">
        <v>31</v>
      </c>
      <c r="C36" s="6" t="s">
        <v>92</v>
      </c>
      <c r="D36" s="28"/>
      <c r="E36" s="35"/>
      <c r="F36" s="36"/>
      <c r="G36" s="37"/>
      <c r="H36" s="32"/>
      <c r="I36" s="33"/>
      <c r="J36" s="34" t="str">
        <f aca="false">IF(H36="","",IF(H36=F36,"Yes","No"))</f>
        <v/>
      </c>
      <c r="K36" s="34" t="str">
        <f aca="false">IF(H36="","",IF(H36=D36,IF(I36=E36,"Push",IF(OR(AND(F36=D36,SIGN(G36-E36)=SIGN(I36-E36)),AND(F36&lt;&gt;D36,I36&lt;E36)),"Yes","No")),IF(OR(H36=F36,G36&lt;E36),"Yes","No")))</f>
        <v/>
      </c>
      <c r="L36" s="26" t="str">
        <f aca="false">IF(H36="","",IF(H36=D36,"Yes","No"))</f>
        <v/>
      </c>
      <c r="M36" s="26" t="str">
        <f aca="false">IF(H36="","",IF(H36=D36,IF(I36=E36,"Push",IF(I36&gt;E36,"Yes","No")),"No"))</f>
        <v/>
      </c>
    </row>
    <row r="37" s="27" customFormat="true" ht="17.45" hidden="false" customHeight="true" outlineLevel="0" collapsed="false">
      <c r="A37" s="4" t="s">
        <v>184</v>
      </c>
      <c r="B37" s="5" t="s">
        <v>31</v>
      </c>
      <c r="C37" s="6" t="s">
        <v>173</v>
      </c>
      <c r="D37" s="28"/>
      <c r="E37" s="29"/>
      <c r="F37" s="30"/>
      <c r="G37" s="31"/>
      <c r="H37" s="32"/>
      <c r="I37" s="33"/>
      <c r="J37" s="34" t="str">
        <f aca="false">IF(H37="","",IF(H37=F37,"Yes","No"))</f>
        <v/>
      </c>
      <c r="K37" s="34" t="str">
        <f aca="false">IF(H37="","",IF(H37=D37,IF(I37=E37,"Push",IF(OR(AND(F37=D37,SIGN(G37-E37)=SIGN(I37-E37)),AND(F37&lt;&gt;D37,I37&lt;E37)),"Yes","No")),IF(OR(H37=F37,G37&lt;E37),"Yes","No")))</f>
        <v/>
      </c>
      <c r="L37" s="26" t="str">
        <f aca="false">IF(H37="","",IF(H37=D37,"Yes","No"))</f>
        <v/>
      </c>
      <c r="M37" s="26" t="str">
        <f aca="false">IF(H37="","",IF(H37=D37,IF(I37=E37,"Push",IF(I37&gt;E37,"Yes","No")),"No"))</f>
        <v/>
      </c>
    </row>
    <row r="38" s="27" customFormat="true" ht="17.45" hidden="false" customHeight="true" outlineLevel="0" collapsed="false">
      <c r="A38" s="4" t="s">
        <v>146</v>
      </c>
      <c r="B38" s="5" t="s">
        <v>31</v>
      </c>
      <c r="C38" s="6" t="s">
        <v>245</v>
      </c>
      <c r="D38" s="28"/>
      <c r="E38" s="29"/>
      <c r="F38" s="38"/>
      <c r="G38" s="39"/>
      <c r="H38" s="32"/>
      <c r="I38" s="33"/>
      <c r="J38" s="34" t="str">
        <f aca="false">IF(H38="","",IF(H38=F38,"Yes","No"))</f>
        <v/>
      </c>
      <c r="K38" s="34" t="str">
        <f aca="false">IF(H38="","",IF(H38=D38,IF(I38=E38,"Push",IF(OR(AND(F38=D38,SIGN(G38-E38)=SIGN(I38-E38)),AND(F38&lt;&gt;D38,I38&lt;E38)),"Yes","No")),IF(OR(H38=F38,G38&lt;E38),"Yes","No")))</f>
        <v/>
      </c>
      <c r="L38" s="26" t="str">
        <f aca="false">IF(H38="","",IF(H38=D38,"Yes","No"))</f>
        <v/>
      </c>
      <c r="M38" s="26" t="str">
        <f aca="false">IF(H38="","",IF(H38=D38,IF(I38=E38,"Push",IF(I38&gt;E38,"Yes","No")),"No"))</f>
        <v/>
      </c>
    </row>
    <row r="39" s="27" customFormat="true" ht="17.45" hidden="false" customHeight="true" outlineLevel="0" collapsed="false">
      <c r="A39" s="4" t="s">
        <v>126</v>
      </c>
      <c r="B39" s="5" t="s">
        <v>31</v>
      </c>
      <c r="C39" s="6" t="s">
        <v>78</v>
      </c>
      <c r="D39" s="28"/>
      <c r="E39" s="35"/>
      <c r="F39" s="38"/>
      <c r="G39" s="39"/>
      <c r="H39" s="32"/>
      <c r="I39" s="33"/>
      <c r="J39" s="34" t="str">
        <f aca="false">IF(H39="","",IF(H39=F39,"Yes","No"))</f>
        <v/>
      </c>
      <c r="K39" s="34" t="str">
        <f aca="false">IF(H39="","",IF(H39=D39,IF(I39=E39,"Push",IF(OR(AND(F39=D39,SIGN(G39-E39)=SIGN(I39-E39)),AND(F39&lt;&gt;D39,I39&lt;E39)),"Yes","No")),IF(OR(H39=F39,G39&lt;E39),"Yes","No")))</f>
        <v/>
      </c>
      <c r="L39" s="26" t="str">
        <f aca="false">IF(H39="","",IF(H39=D39,"Yes","No"))</f>
        <v/>
      </c>
      <c r="M39" s="26" t="str">
        <f aca="false">IF(H39="","",IF(H39=D39,IF(I39=E39,"Push",IF(I39&gt;E39,"Yes","No")),"No"))</f>
        <v/>
      </c>
    </row>
    <row r="40" s="27" customFormat="true" ht="17.45" hidden="false" customHeight="true" outlineLevel="0" collapsed="false">
      <c r="A40" s="4" t="s">
        <v>55</v>
      </c>
      <c r="B40" s="5" t="s">
        <v>31</v>
      </c>
      <c r="C40" s="6" t="s">
        <v>247</v>
      </c>
      <c r="D40" s="28"/>
      <c r="E40" s="35"/>
      <c r="F40" s="38"/>
      <c r="G40" s="39"/>
      <c r="H40" s="32"/>
      <c r="I40" s="33"/>
      <c r="J40" s="34" t="str">
        <f aca="false">IF(H40="","",IF(H40=F40,"Yes","No"))</f>
        <v/>
      </c>
      <c r="K40" s="34" t="str">
        <f aca="false">IF(H40="","",IF(H40=D40,IF(I40=E40,"Push",IF(OR(AND(F40=D40,SIGN(G40-E40)=SIGN(I40-E40)),AND(F40&lt;&gt;D40,I40&lt;E40)),"Yes","No")),IF(OR(H40=F40,G40&lt;E40),"Yes","No")))</f>
        <v/>
      </c>
      <c r="L40" s="26" t="str">
        <f aca="false">IF(H40="","",IF(H40=D40,"Yes","No"))</f>
        <v/>
      </c>
      <c r="M40" s="26" t="str">
        <f aca="false">IF(H40="","",IF(H40=D40,IF(I40=E40,"Push",IF(I40&gt;E40,"Yes","No")),"No"))</f>
        <v/>
      </c>
    </row>
    <row r="41" s="27" customFormat="true" ht="17.45" hidden="false" customHeight="true" outlineLevel="0" collapsed="false">
      <c r="A41" s="4" t="s">
        <v>59</v>
      </c>
      <c r="B41" s="5" t="s">
        <v>31</v>
      </c>
      <c r="C41" s="6" t="s">
        <v>47</v>
      </c>
      <c r="D41" s="28"/>
      <c r="E41" s="29"/>
      <c r="F41" s="30"/>
      <c r="G41" s="31"/>
      <c r="H41" s="32"/>
      <c r="I41" s="33"/>
      <c r="J41" s="34" t="str">
        <f aca="false">IF(H41="","",IF(H41=F41,"Yes","No"))</f>
        <v/>
      </c>
      <c r="K41" s="34" t="str">
        <f aca="false">IF(H41="","",IF(H41=D41,IF(I41=E41,"Push",IF(OR(AND(F41=D41,SIGN(G41-E41)=SIGN(I41-E41)),AND(F41&lt;&gt;D41,I41&lt;E41)),"Yes","No")),IF(OR(H41=F41,G41&lt;E41),"Yes","No")))</f>
        <v/>
      </c>
      <c r="L41" s="26" t="str">
        <f aca="false">IF(H41="","",IF(H41=D41,"Yes","No"))</f>
        <v/>
      </c>
      <c r="M41" s="26" t="str">
        <f aca="false">IF(H41="","",IF(H41=D41,IF(I41=E41,"Push",IF(I41&gt;E41,"Yes","No")),"No"))</f>
        <v/>
      </c>
    </row>
    <row r="42" s="27" customFormat="true" ht="17.45" hidden="false" customHeight="true" outlineLevel="0" collapsed="false">
      <c r="A42" s="4" t="s">
        <v>220</v>
      </c>
      <c r="B42" s="5" t="s">
        <v>31</v>
      </c>
      <c r="C42" s="6" t="s">
        <v>57</v>
      </c>
      <c r="D42" s="28"/>
      <c r="E42" s="29"/>
      <c r="F42" s="38"/>
      <c r="G42" s="39"/>
      <c r="H42" s="32"/>
      <c r="I42" s="33"/>
      <c r="J42" s="34" t="str">
        <f aca="false">IF(H42="","",IF(H42=F42,"Yes","No"))</f>
        <v/>
      </c>
      <c r="K42" s="34" t="str">
        <f aca="false">IF(H42="","",IF(H42=D42,IF(I42=E42,"Push",IF(OR(AND(F42=D42,SIGN(G42-E42)=SIGN(I42-E42)),AND(F42&lt;&gt;D42,I42&lt;E42)),"Yes","No")),IF(OR(H42=F42,G42&lt;E42),"Yes","No")))</f>
        <v/>
      </c>
      <c r="L42" s="26" t="str">
        <f aca="false">IF(H42="","",IF(H42=D42,"Yes","No"))</f>
        <v/>
      </c>
      <c r="M42" s="26" t="str">
        <f aca="false">IF(H42="","",IF(H42=D42,IF(I42=E42,"Push",IF(I42&gt;E42,"Yes","No")),"No"))</f>
        <v/>
      </c>
    </row>
    <row r="43" s="27" customFormat="true" ht="17.45" hidden="false" customHeight="true" outlineLevel="0" collapsed="false">
      <c r="A43" s="4" t="s">
        <v>127</v>
      </c>
      <c r="B43" s="5" t="s">
        <v>31</v>
      </c>
      <c r="C43" s="6" t="s">
        <v>180</v>
      </c>
      <c r="D43" s="28"/>
      <c r="E43" s="29"/>
      <c r="F43" s="38"/>
      <c r="G43" s="39"/>
      <c r="H43" s="32"/>
      <c r="I43" s="33"/>
      <c r="J43" s="34" t="str">
        <f aca="false">IF(H43="","",IF(H43=F43,"Yes","No"))</f>
        <v/>
      </c>
      <c r="K43" s="34" t="str">
        <f aca="false">IF(H43="","",IF(H43=D43,IF(I43=E43,"Push",IF(OR(AND(F43=D43,SIGN(G43-E43)=SIGN(I43-E43)),AND(F43&lt;&gt;D43,I43&lt;E43)),"Yes","No")),IF(OR(H43=F43,G43&lt;E43),"Yes","No")))</f>
        <v/>
      </c>
      <c r="L43" s="26" t="str">
        <f aca="false">IF(H43="","",IF(H43=D43,"Yes","No"))</f>
        <v/>
      </c>
      <c r="M43" s="26" t="str">
        <f aca="false">IF(H43="","",IF(H43=D43,IF(I43=E43,"Push",IF(I43&gt;E43,"Yes","No")),"No"))</f>
        <v/>
      </c>
    </row>
    <row r="44" s="27" customFormat="true" ht="17.45" hidden="false" customHeight="true" outlineLevel="0" collapsed="false">
      <c r="A44" s="4" t="s">
        <v>117</v>
      </c>
      <c r="B44" s="5" t="s">
        <v>31</v>
      </c>
      <c r="C44" s="6" t="s">
        <v>149</v>
      </c>
      <c r="D44" s="28"/>
      <c r="E44" s="35"/>
      <c r="F44" s="38"/>
      <c r="G44" s="39"/>
      <c r="H44" s="32"/>
      <c r="I44" s="33"/>
      <c r="J44" s="34" t="str">
        <f aca="false">IF(H44="","",IF(H44=F44,"Yes","No"))</f>
        <v/>
      </c>
      <c r="K44" s="34" t="str">
        <f aca="false">IF(H44="","",IF(H44=D44,IF(I44=E44,"Push",IF(OR(AND(F44=D44,SIGN(G44-E44)=SIGN(I44-E44)),AND(F44&lt;&gt;D44,I44&lt;E44)),"Yes","No")),IF(OR(H44=F44,G44&lt;E44),"Yes","No")))</f>
        <v/>
      </c>
      <c r="L44" s="26" t="str">
        <f aca="false">IF(H44="","",IF(H44=D44,"Yes","No"))</f>
        <v/>
      </c>
      <c r="M44" s="26" t="str">
        <f aca="false">IF(H44="","",IF(H44=D44,IF(I44=E44,"Push",IF(I44&gt;E44,"Yes","No")),"No"))</f>
        <v/>
      </c>
    </row>
    <row r="45" s="27" customFormat="true" ht="17.45" hidden="false" customHeight="true" outlineLevel="0" collapsed="false">
      <c r="A45" s="4" t="s">
        <v>261</v>
      </c>
      <c r="B45" s="5" t="s">
        <v>31</v>
      </c>
      <c r="C45" s="6" t="s">
        <v>216</v>
      </c>
      <c r="D45" s="28"/>
      <c r="E45" s="35"/>
      <c r="F45" s="38"/>
      <c r="G45" s="39"/>
      <c r="H45" s="32"/>
      <c r="I45" s="33"/>
      <c r="J45" s="34" t="str">
        <f aca="false">IF(H45="","",IF(H45=F45,"Yes","No"))</f>
        <v/>
      </c>
      <c r="K45" s="34" t="str">
        <f aca="false">IF(H45="","",IF(H45=D45,IF(I45=E45,"Push",IF(OR(AND(F45=D45,SIGN(G45-E45)=SIGN(I45-E45)),AND(F45&lt;&gt;D45,I45&lt;E45)),"Yes","No")),IF(OR(H45=F45,G45&lt;E45),"Yes","No")))</f>
        <v/>
      </c>
      <c r="L45" s="26" t="str">
        <f aca="false">IF(H45="","",IF(H45=D45,"Yes","No"))</f>
        <v/>
      </c>
      <c r="M45" s="26" t="str">
        <f aca="false">IF(H45="","",IF(H45=D45,IF(I45=E45,"Push",IF(I45&gt;E45,"Yes","No")),"No"))</f>
        <v/>
      </c>
    </row>
    <row r="46" s="27" customFormat="true" ht="17.45" hidden="false" customHeight="true" outlineLevel="0" collapsed="false">
      <c r="A46" s="4" t="s">
        <v>189</v>
      </c>
      <c r="B46" s="5" t="s">
        <v>31</v>
      </c>
      <c r="C46" s="6" t="s">
        <v>81</v>
      </c>
      <c r="D46" s="28"/>
      <c r="E46" s="35"/>
      <c r="F46" s="38"/>
      <c r="G46" s="39"/>
      <c r="H46" s="32"/>
      <c r="I46" s="33"/>
      <c r="J46" s="34" t="str">
        <f aca="false">IF(H46="","",IF(H46=F46,"Yes","No"))</f>
        <v/>
      </c>
      <c r="K46" s="34" t="str">
        <f aca="false">IF(H46="","",IF(H46=D46,IF(I46=E46,"Push",IF(OR(AND(F46=D46,SIGN(G46-E46)=SIGN(I46-E46)),AND(F46&lt;&gt;D46,I46&lt;E46)),"Yes","No")),IF(OR(H46=F46,G46&lt;E46),"Yes","No")))</f>
        <v/>
      </c>
      <c r="L46" s="26" t="str">
        <f aca="false">IF(H46="","",IF(H46=D46,"Yes","No"))</f>
        <v/>
      </c>
      <c r="M46" s="26" t="str">
        <f aca="false">IF(H46="","",IF(H46=D46,IF(I46=E46,"Push",IF(I46&gt;E46,"Yes","No")),"No"))</f>
        <v/>
      </c>
    </row>
    <row r="47" s="27" customFormat="true" ht="17.45" hidden="false" customHeight="true" outlineLevel="0" collapsed="false">
      <c r="A47" s="4" t="s">
        <v>138</v>
      </c>
      <c r="B47" s="5" t="s">
        <v>31</v>
      </c>
      <c r="C47" s="6" t="s">
        <v>131</v>
      </c>
      <c r="D47" s="28"/>
      <c r="E47" s="35"/>
      <c r="F47" s="38"/>
      <c r="G47" s="39"/>
      <c r="H47" s="32"/>
      <c r="I47" s="33"/>
      <c r="J47" s="34" t="str">
        <f aca="false">IF(H47="","",IF(H47=F47,"Yes","No"))</f>
        <v/>
      </c>
      <c r="K47" s="34" t="str">
        <f aca="false">IF(H47="","",IF(H47=D47,IF(I47=E47,"Push",IF(OR(AND(F47=D47,SIGN(G47-E47)=SIGN(I47-E47)),AND(F47&lt;&gt;D47,I47&lt;E47)),"Yes","No")),IF(OR(H47=F47,G47&lt;E47),"Yes","No")))</f>
        <v/>
      </c>
      <c r="L47" s="26" t="str">
        <f aca="false">IF(H47="","",IF(H47=D47,"Yes","No"))</f>
        <v/>
      </c>
      <c r="M47" s="26" t="str">
        <f aca="false">IF(H47="","",IF(H47=D47,IF(I47=E47,"Push",IF(I47&gt;E47,"Yes","No")),"No"))</f>
        <v/>
      </c>
    </row>
    <row r="48" s="27" customFormat="true" ht="17.45" hidden="false" customHeight="true" outlineLevel="0" collapsed="false">
      <c r="A48" s="4" t="s">
        <v>91</v>
      </c>
      <c r="B48" s="5" t="s">
        <v>31</v>
      </c>
      <c r="C48" s="6" t="s">
        <v>190</v>
      </c>
      <c r="D48" s="28"/>
      <c r="E48" s="35"/>
      <c r="F48" s="38"/>
      <c r="G48" s="39"/>
      <c r="H48" s="32"/>
      <c r="I48" s="33"/>
      <c r="J48" s="34" t="str">
        <f aca="false">IF(H48="","",IF(H48=F48,"Yes","No"))</f>
        <v/>
      </c>
      <c r="K48" s="34" t="str">
        <f aca="false">IF(H48="","",IF(H48=D48,IF(I48=E48,"Push",IF(OR(AND(F48=D48,SIGN(G48-E48)=SIGN(I48-E48)),AND(F48&lt;&gt;D48,I48&lt;E48)),"Yes","No")),IF(OR(H48=F48,G48&lt;E48),"Yes","No")))</f>
        <v/>
      </c>
      <c r="L48" s="26" t="str">
        <f aca="false">IF(H48="","",IF(H48=D48,"Yes","No"))</f>
        <v/>
      </c>
      <c r="M48" s="26" t="str">
        <f aca="false">IF(H48="","",IF(H48=D48,IF(I48=E48,"Push",IF(I48&gt;E48,"Yes","No")),"No"))</f>
        <v/>
      </c>
    </row>
    <row r="49" s="27" customFormat="true" ht="17.45" hidden="false" customHeight="true" outlineLevel="0" collapsed="false">
      <c r="A49" s="4" t="s">
        <v>204</v>
      </c>
      <c r="B49" s="5" t="s">
        <v>31</v>
      </c>
      <c r="C49" s="6" t="s">
        <v>39</v>
      </c>
      <c r="D49" s="28"/>
      <c r="E49" s="29"/>
      <c r="F49" s="38"/>
      <c r="G49" s="39"/>
      <c r="H49" s="32"/>
      <c r="I49" s="33"/>
      <c r="J49" s="34" t="str">
        <f aca="false">IF(H49="","",IF(H49=F49,"Yes","No"))</f>
        <v/>
      </c>
      <c r="K49" s="34" t="str">
        <f aca="false">IF(H49="","",IF(H49=D49,IF(I49=E49,"Push",IF(OR(AND(F49=D49,SIGN(G49-E49)=SIGN(I49-E49)),AND(F49&lt;&gt;D49,I49&lt;E49)),"Yes","No")),IF(OR(H49=F49,G49&lt;E49),"Yes","No")))</f>
        <v/>
      </c>
      <c r="L49" s="26" t="str">
        <f aca="false">IF(H49="","",IF(H49=D49,"Yes","No"))</f>
        <v/>
      </c>
      <c r="M49" s="26" t="str">
        <f aca="false">IF(H49="","",IF(H49=D49,IF(I49=E49,"Push",IF(I49&gt;E49,"Yes","No")),"No"))</f>
        <v/>
      </c>
    </row>
    <row r="50" s="27" customFormat="true" ht="17.45" hidden="false" customHeight="true" outlineLevel="0" collapsed="false">
      <c r="A50" s="4" t="s">
        <v>241</v>
      </c>
      <c r="B50" s="5" t="s">
        <v>31</v>
      </c>
      <c r="C50" s="6" t="s">
        <v>56</v>
      </c>
      <c r="D50" s="28"/>
      <c r="E50" s="35"/>
      <c r="F50" s="36"/>
      <c r="G50" s="37"/>
      <c r="H50" s="32"/>
      <c r="I50" s="33"/>
      <c r="J50" s="34" t="str">
        <f aca="false">IF(H50="","",IF(H50=F50,"Yes","No"))</f>
        <v/>
      </c>
      <c r="K50" s="34" t="str">
        <f aca="false">IF(H50="","",IF(H50=D50,IF(I50=E50,"Push",IF(OR(AND(F50=D50,SIGN(G50-E50)=SIGN(I50-E50)),AND(F50&lt;&gt;D50,I50&lt;E50)),"Yes","No")),IF(OR(H50=F50,G50&lt;E50),"Yes","No")))</f>
        <v/>
      </c>
      <c r="L50" s="26" t="str">
        <f aca="false">IF(H50="","",IF(H50=D50,"Yes","No"))</f>
        <v/>
      </c>
      <c r="M50" s="26" t="str">
        <f aca="false">IF(H50="","",IF(H50=D50,IF(I50=E50,"Push",IF(I50&gt;E50,"Yes","No")),"No"))</f>
        <v/>
      </c>
    </row>
    <row r="51" s="27" customFormat="true" ht="17.45" hidden="false" customHeight="true" outlineLevel="0" collapsed="false">
      <c r="A51" s="4" t="s">
        <v>151</v>
      </c>
      <c r="B51" s="5" t="s">
        <v>31</v>
      </c>
      <c r="C51" s="6" t="s">
        <v>257</v>
      </c>
      <c r="D51" s="28"/>
      <c r="E51" s="29"/>
      <c r="F51" s="36"/>
      <c r="G51" s="37"/>
      <c r="H51" s="32"/>
      <c r="I51" s="33"/>
      <c r="J51" s="34" t="str">
        <f aca="false">IF(H51="","",IF(H51=F51,"Yes","No"))</f>
        <v/>
      </c>
      <c r="K51" s="34" t="str">
        <f aca="false">IF(H51="","",IF(H51=D51,IF(I51=E51,"Push",IF(OR(AND(F51=D51,SIGN(G51-E51)=SIGN(I51-E51)),AND(F51&lt;&gt;D51,I51&lt;E51)),"Yes","No")),IF(OR(H51=F51,G51&lt;E51),"Yes","No")))</f>
        <v/>
      </c>
      <c r="L51" s="26" t="str">
        <f aca="false">IF(H51="","",IF(H51=D51,"Yes","No"))</f>
        <v/>
      </c>
      <c r="M51" s="26" t="str">
        <f aca="false">IF(H51="","",IF(H51=D51,IF(I51=E51,"Push",IF(I51&gt;E51,"Yes","No")),"No"))</f>
        <v/>
      </c>
    </row>
    <row r="52" s="27" customFormat="true" ht="17.45" hidden="false" customHeight="true" outlineLevel="0" collapsed="false">
      <c r="A52" s="4" t="s">
        <v>119</v>
      </c>
      <c r="B52" s="5" t="s">
        <v>31</v>
      </c>
      <c r="C52" s="6" t="s">
        <v>230</v>
      </c>
      <c r="D52" s="28"/>
      <c r="E52" s="35"/>
      <c r="F52" s="30"/>
      <c r="G52" s="31"/>
      <c r="H52" s="32"/>
      <c r="I52" s="33"/>
      <c r="J52" s="34" t="str">
        <f aca="false">IF(H52="","",IF(H52=F52,"Yes","No"))</f>
        <v/>
      </c>
      <c r="K52" s="34" t="str">
        <f aca="false">IF(H52="","",IF(H52=D52,IF(I52=E52,"Push",IF(OR(AND(F52=D52,SIGN(G52-E52)=SIGN(I52-E52)),AND(F52&lt;&gt;D52,I52&lt;E52)),"Yes","No")),IF(OR(H52=F52,G52&lt;E52),"Yes","No")))</f>
        <v/>
      </c>
      <c r="L52" s="26" t="str">
        <f aca="false">IF(H52="","",IF(H52=D52,"Yes","No"))</f>
        <v/>
      </c>
      <c r="M52" s="26" t="str">
        <f aca="false">IF(H52="","",IF(H52=D52,IF(I52=E52,"Push",IF(I52&gt;E52,"Yes","No")),"No"))</f>
        <v/>
      </c>
    </row>
    <row r="53" s="27" customFormat="true" ht="17.45" hidden="false" customHeight="true" outlineLevel="0" collapsed="false">
      <c r="A53" s="4" t="s">
        <v>97</v>
      </c>
      <c r="B53" s="5" t="s">
        <v>31</v>
      </c>
      <c r="C53" s="6" t="s">
        <v>45</v>
      </c>
      <c r="D53" s="28"/>
      <c r="E53" s="29"/>
      <c r="F53" s="38"/>
      <c r="G53" s="39"/>
      <c r="H53" s="32"/>
      <c r="I53" s="33"/>
      <c r="J53" s="34" t="str">
        <f aca="false">IF(H53="","",IF(H53=F53,"Yes","No"))</f>
        <v/>
      </c>
      <c r="K53" s="34" t="str">
        <f aca="false">IF(H53="","",IF(H53=D53,IF(I53=E53,"Push",IF(OR(AND(F53=D53,SIGN(G53-E53)=SIGN(I53-E53)),AND(F53&lt;&gt;D53,I53&lt;E53)),"Yes","No")),IF(OR(H53=F53,G53&lt;E53),"Yes","No")))</f>
        <v/>
      </c>
      <c r="L53" s="26" t="str">
        <f aca="false">IF(H53="","",IF(H53=D53,"Yes","No"))</f>
        <v/>
      </c>
      <c r="M53" s="26" t="str">
        <f aca="false">IF(H53="","",IF(H53=D53,IF(I53=E53,"Push",IF(I53&gt;E53,"Yes","No")),"No"))</f>
        <v/>
      </c>
    </row>
    <row r="54" s="27" customFormat="true" ht="17.45" hidden="false" customHeight="true" outlineLevel="0" collapsed="false">
      <c r="A54" s="4" t="s">
        <v>111</v>
      </c>
      <c r="B54" s="5" t="s">
        <v>31</v>
      </c>
      <c r="C54" s="6" t="s">
        <v>258</v>
      </c>
      <c r="D54" s="28"/>
      <c r="E54" s="35"/>
      <c r="F54" s="38"/>
      <c r="G54" s="39"/>
      <c r="H54" s="32"/>
      <c r="I54" s="33"/>
      <c r="J54" s="34" t="str">
        <f aca="false">IF(H54="","",IF(H54=F54,"Yes","No"))</f>
        <v/>
      </c>
      <c r="K54" s="34" t="str">
        <f aca="false">IF(H54="","",IF(H54=D54,IF(I54=E54,"Push",IF(OR(AND(F54=D54,SIGN(G54-E54)=SIGN(I54-E54)),AND(F54&lt;&gt;D54,I54&lt;E54)),"Yes","No")),IF(OR(H54=F54,G54&lt;E54),"Yes","No")))</f>
        <v/>
      </c>
      <c r="L54" s="26" t="str">
        <f aca="false">IF(H54="","",IF(H54=D54,"Yes","No"))</f>
        <v/>
      </c>
      <c r="M54" s="26" t="str">
        <f aca="false">IF(H54="","",IF(H54=D54,IF(I54=E54,"Push",IF(I54&gt;E54,"Yes","No")),"No"))</f>
        <v/>
      </c>
    </row>
    <row r="55" s="27" customFormat="true" ht="17.45" hidden="false" customHeight="true" outlineLevel="0" collapsed="false">
      <c r="A55" s="4" t="s">
        <v>48</v>
      </c>
      <c r="B55" s="5" t="s">
        <v>31</v>
      </c>
      <c r="C55" s="6" t="s">
        <v>255</v>
      </c>
      <c r="D55" s="28"/>
      <c r="E55" s="29"/>
      <c r="F55" s="38"/>
      <c r="G55" s="39"/>
      <c r="H55" s="32"/>
      <c r="I55" s="33"/>
      <c r="J55" s="34" t="str">
        <f aca="false">IF(H55="","",IF(H55=F55,"Yes","No"))</f>
        <v/>
      </c>
      <c r="K55" s="34" t="str">
        <f aca="false">IF(H55="","",IF(H55=D55,IF(I55=E55,"Push",IF(OR(AND(F55=D55,SIGN(G55-E55)=SIGN(I55-E55)),AND(F55&lt;&gt;D55,I55&lt;E55)),"Yes","No")),IF(OR(H55=F55,G55&lt;E55),"Yes","No")))</f>
        <v/>
      </c>
      <c r="L55" s="26" t="str">
        <f aca="false">IF(H55="","",IF(H55=D55,"Yes","No"))</f>
        <v/>
      </c>
      <c r="M55" s="26" t="str">
        <f aca="false">IF(H55="","",IF(H55=D55,IF(I55=E55,"Push",IF(I55&gt;E55,"Yes","No")),"No"))</f>
        <v/>
      </c>
    </row>
    <row r="56" s="27" customFormat="true" ht="17.45" hidden="false" customHeight="true" outlineLevel="0" collapsed="false">
      <c r="A56" s="4" t="s">
        <v>139</v>
      </c>
      <c r="B56" s="5" t="s">
        <v>31</v>
      </c>
      <c r="C56" s="6" t="s">
        <v>168</v>
      </c>
      <c r="D56" s="28"/>
      <c r="E56" s="35"/>
      <c r="F56" s="36"/>
      <c r="G56" s="37"/>
      <c r="H56" s="32"/>
      <c r="I56" s="33"/>
      <c r="J56" s="34" t="str">
        <f aca="false">IF(H56="","",IF(H56=F56,"Yes","No"))</f>
        <v/>
      </c>
      <c r="K56" s="34" t="str">
        <f aca="false">IF(H56="","",IF(H56=D56,IF(I56=E56,"Push",IF(OR(AND(F56=D56,SIGN(G56-E56)=SIGN(I56-E56)),AND(F56&lt;&gt;D56,I56&lt;E56)),"Yes","No")),IF(OR(H56=F56,G56&lt;E56),"Yes","No")))</f>
        <v/>
      </c>
      <c r="L56" s="26" t="str">
        <f aca="false">IF(H56="","",IF(H56=D56,"Yes","No"))</f>
        <v/>
      </c>
      <c r="M56" s="26" t="str">
        <f aca="false">IF(H56="","",IF(H56=D56,IF(I56=E56,"Push",IF(I56&gt;E56,"Yes","No")),"No"))</f>
        <v/>
      </c>
    </row>
    <row r="57" s="27" customFormat="true" ht="17.45" hidden="false" customHeight="true" outlineLevel="0" collapsed="false">
      <c r="A57" s="4" t="s">
        <v>93</v>
      </c>
      <c r="B57" s="5" t="s">
        <v>31</v>
      </c>
      <c r="C57" s="6" t="s">
        <v>101</v>
      </c>
      <c r="D57" s="28"/>
      <c r="E57" s="35"/>
      <c r="F57" s="36"/>
      <c r="G57" s="37"/>
      <c r="H57" s="32"/>
      <c r="I57" s="33"/>
      <c r="J57" s="34" t="str">
        <f aca="false">IF(H57="","",IF(H57=F57,"Yes","No"))</f>
        <v/>
      </c>
      <c r="K57" s="34" t="str">
        <f aca="false">IF(H57="","",IF(H57=D57,IF(I57=E57,"Push",IF(OR(AND(F57=D57,SIGN(G57-E57)=SIGN(I57-E57)),AND(F57&lt;&gt;D57,I57&lt;E57)),"Yes","No")),IF(OR(H57=F57,G57&lt;E57),"Yes","No")))</f>
        <v/>
      </c>
      <c r="L57" s="26" t="str">
        <f aca="false">IF(H57="","",IF(H57=D57,"Yes","No"))</f>
        <v/>
      </c>
      <c r="M57" s="26" t="str">
        <f aca="false">IF(H57="","",IF(H57=D57,IF(I57=E57,"Push",IF(I57&gt;E57,"Yes","No")),"No"))</f>
        <v/>
      </c>
    </row>
    <row r="58" s="27" customFormat="true" ht="17.45" hidden="false" customHeight="true" outlineLevel="0" collapsed="false">
      <c r="A58" s="4" t="s">
        <v>259</v>
      </c>
      <c r="B58" s="5" t="s">
        <v>31</v>
      </c>
      <c r="C58" s="6" t="s">
        <v>96</v>
      </c>
      <c r="D58" s="28"/>
      <c r="E58" s="35"/>
      <c r="F58" s="30"/>
      <c r="G58" s="31"/>
      <c r="H58" s="32"/>
      <c r="I58" s="33"/>
      <c r="J58" s="34" t="str">
        <f aca="false">IF(H58="","",IF(H58=F58,"Yes","No"))</f>
        <v/>
      </c>
      <c r="K58" s="34" t="str">
        <f aca="false">IF(H58="","",IF(H58=D58,IF(I58=E58,"Push",IF(OR(AND(F58=D58,SIGN(G58-E58)=SIGN(I58-E58)),AND(F58&lt;&gt;D58,I58&lt;E58)),"Yes","No")),IF(OR(H58=F58,G58&lt;E58),"Yes","No")))</f>
        <v/>
      </c>
      <c r="L58" s="26" t="str">
        <f aca="false">IF(H58="","",IF(H58=D58,"Yes","No"))</f>
        <v/>
      </c>
      <c r="M58" s="26" t="str">
        <f aca="false">IF(H58="","",IF(H58=D58,IF(I58=E58,"Push",IF(I58&gt;E58,"Yes","No")),"No"))</f>
        <v/>
      </c>
    </row>
    <row r="59" s="27" customFormat="true" ht="17.45" hidden="false" customHeight="true" outlineLevel="0" collapsed="false">
      <c r="A59" s="4" t="s">
        <v>186</v>
      </c>
      <c r="B59" s="5" t="s">
        <v>31</v>
      </c>
      <c r="C59" s="6" t="s">
        <v>49</v>
      </c>
      <c r="D59" s="28"/>
      <c r="E59" s="35"/>
      <c r="F59" s="38"/>
      <c r="G59" s="39"/>
      <c r="H59" s="32"/>
      <c r="I59" s="33"/>
      <c r="J59" s="34" t="str">
        <f aca="false">IF(H59="","",IF(H59=F59,"Yes","No"))</f>
        <v/>
      </c>
      <c r="K59" s="34" t="str">
        <f aca="false">IF(H59="","",IF(H59=D59,IF(I59=E59,"Push",IF(OR(AND(F59=D59,SIGN(G59-E59)=SIGN(I59-E59)),AND(F59&lt;&gt;D59,I59&lt;E59)),"Yes","No")),IF(OR(H59=F59,G59&lt;E59),"Yes","No")))</f>
        <v/>
      </c>
      <c r="L59" s="26" t="str">
        <f aca="false">IF(H59="","",IF(H59=D59,"Yes","No"))</f>
        <v/>
      </c>
      <c r="M59" s="26" t="str">
        <f aca="false">IF(H59="","",IF(H59=D59,IF(I59=E59,"Push",IF(I59&gt;E59,"Yes","No")),"No"))</f>
        <v/>
      </c>
    </row>
    <row r="60" s="27" customFormat="true" ht="17.45" hidden="false" customHeight="true" outlineLevel="0" collapsed="false">
      <c r="A60" s="4" t="s">
        <v>280</v>
      </c>
      <c r="B60" s="5" t="s">
        <v>31</v>
      </c>
      <c r="C60" s="6" t="s">
        <v>32</v>
      </c>
      <c r="D60" s="15"/>
      <c r="E60" s="15"/>
      <c r="F60" s="40"/>
      <c r="G60" s="41"/>
      <c r="H60" s="32"/>
      <c r="I60" s="33"/>
      <c r="J60" s="34" t="str">
        <f aca="false">IF(H60="","",IF(H60=F60,"Yes","No"))</f>
        <v/>
      </c>
      <c r="K60" s="15"/>
    </row>
    <row r="61" s="27" customFormat="true" ht="17.45" hidden="false" customHeight="true" outlineLevel="0" collapsed="false">
      <c r="A61" s="4" t="s">
        <v>203</v>
      </c>
      <c r="B61" s="5" t="s">
        <v>31</v>
      </c>
      <c r="C61" s="6" t="s">
        <v>212</v>
      </c>
      <c r="D61" s="15"/>
      <c r="E61" s="15"/>
      <c r="F61" s="40"/>
      <c r="G61" s="41"/>
      <c r="H61" s="32"/>
      <c r="I61" s="33"/>
      <c r="J61" s="34" t="str">
        <f aca="false">IF(H61="","",IF(H61=F61,"Yes","No"))</f>
        <v/>
      </c>
      <c r="K61" s="15"/>
    </row>
    <row r="62" s="27" customFormat="true" ht="17.45" hidden="false" customHeight="true" outlineLevel="0" collapsed="false">
      <c r="A62" s="4" t="s">
        <v>288</v>
      </c>
      <c r="B62" s="5" t="s">
        <v>31</v>
      </c>
      <c r="C62" s="6" t="s">
        <v>243</v>
      </c>
      <c r="D62" s="15"/>
      <c r="E62" s="15"/>
      <c r="F62" s="40"/>
      <c r="G62" s="41"/>
      <c r="H62" s="32"/>
      <c r="I62" s="33"/>
      <c r="J62" s="34" t="str">
        <f aca="false">IF(H62="","",IF(H62=F62,"Yes","No"))</f>
        <v/>
      </c>
      <c r="K62" s="15"/>
    </row>
    <row r="63" s="27" customFormat="true" ht="17.45" hidden="false" customHeight="true" outlineLevel="0" collapsed="false">
      <c r="A63" s="4" t="s">
        <v>292</v>
      </c>
      <c r="B63" s="5" t="s">
        <v>31</v>
      </c>
      <c r="C63" s="6" t="s">
        <v>46</v>
      </c>
      <c r="D63" s="15"/>
      <c r="E63" s="15"/>
      <c r="F63" s="40"/>
      <c r="G63" s="41"/>
      <c r="H63" s="32"/>
      <c r="I63" s="33"/>
      <c r="J63" s="34" t="str">
        <f aca="false">IF(H63="","",IF(H63=F63,"Yes","No"))</f>
        <v/>
      </c>
      <c r="K63" s="15"/>
    </row>
    <row r="64" s="27" customFormat="true" ht="17.45" hidden="false" customHeight="true" outlineLevel="0" collapsed="false">
      <c r="A64" s="4" t="s">
        <v>295</v>
      </c>
      <c r="B64" s="5" t="s">
        <v>31</v>
      </c>
      <c r="C64" s="6" t="s">
        <v>242</v>
      </c>
      <c r="D64" s="15"/>
      <c r="E64" s="15"/>
      <c r="F64" s="40"/>
      <c r="G64" s="41"/>
      <c r="H64" s="32"/>
      <c r="I64" s="33"/>
      <c r="J64" s="34" t="str">
        <f aca="false">IF(H64="","",IF(H64=F64,"Yes","No"))</f>
        <v/>
      </c>
      <c r="K64" s="15"/>
    </row>
    <row r="65" s="27" customFormat="true" ht="17.45" hidden="false" customHeight="true" outlineLevel="0" collapsed="false">
      <c r="A65" s="4" t="s">
        <v>268</v>
      </c>
      <c r="B65" s="5" t="s">
        <v>31</v>
      </c>
      <c r="C65" s="6" t="s">
        <v>284</v>
      </c>
      <c r="D65" s="15"/>
      <c r="E65" s="15"/>
      <c r="F65" s="40"/>
      <c r="G65" s="41"/>
      <c r="H65" s="32"/>
      <c r="I65" s="33"/>
      <c r="J65" s="34" t="str">
        <f aca="false">IF(H65="","",IF(H65=F65,"Yes","No"))</f>
        <v/>
      </c>
      <c r="K65" s="15"/>
    </row>
    <row r="66" s="27" customFormat="true" ht="17.45" hidden="false" customHeight="true" outlineLevel="0" collapsed="false">
      <c r="A66" s="4" t="s">
        <v>310</v>
      </c>
      <c r="B66" s="5" t="s">
        <v>31</v>
      </c>
      <c r="C66" s="6" t="s">
        <v>282</v>
      </c>
      <c r="D66" s="15"/>
      <c r="E66" s="15"/>
      <c r="F66" s="40"/>
      <c r="G66" s="41"/>
      <c r="H66" s="32"/>
      <c r="I66" s="33"/>
      <c r="J66" s="34" t="str">
        <f aca="false">IF(H66="","",IF(H66=F66,"Yes","No"))</f>
        <v/>
      </c>
      <c r="K66" s="15"/>
    </row>
    <row r="67" s="27" customFormat="true" ht="17.45" hidden="false" customHeight="true" outlineLevel="0" collapsed="false">
      <c r="A67" s="4" t="s">
        <v>183</v>
      </c>
      <c r="B67" s="5" t="s">
        <v>31</v>
      </c>
      <c r="C67" s="6" t="s">
        <v>246</v>
      </c>
      <c r="D67" s="15"/>
      <c r="E67" s="15"/>
      <c r="F67" s="40"/>
      <c r="G67" s="41"/>
      <c r="H67" s="32"/>
      <c r="I67" s="33"/>
      <c r="J67" s="34" t="str">
        <f aca="false">IF(H67="","",IF(H67=F67,"Yes","No"))</f>
        <v/>
      </c>
      <c r="K67" s="15"/>
    </row>
    <row r="68" s="27" customFormat="true" ht="17.45" hidden="false" customHeight="true" outlineLevel="0" collapsed="false">
      <c r="A68" s="4" t="s">
        <v>278</v>
      </c>
      <c r="B68" s="5" t="s">
        <v>31</v>
      </c>
      <c r="C68" s="6" t="s">
        <v>315</v>
      </c>
      <c r="D68" s="15"/>
      <c r="E68" s="15"/>
      <c r="F68" s="40"/>
      <c r="G68" s="41"/>
      <c r="H68" s="32"/>
      <c r="I68" s="33"/>
      <c r="J68" s="34" t="str">
        <f aca="false">IF(H68="","",IF(H68=F68,"Yes","No"))</f>
        <v/>
      </c>
      <c r="K68" s="15"/>
    </row>
    <row r="69" s="27" customFormat="true" ht="17.45" hidden="false" customHeight="true" outlineLevel="0" collapsed="false">
      <c r="A69" s="4" t="s">
        <v>320</v>
      </c>
      <c r="B69" s="5" t="s">
        <v>31</v>
      </c>
      <c r="C69" s="6" t="s">
        <v>215</v>
      </c>
      <c r="D69" s="15"/>
      <c r="E69" s="15"/>
      <c r="F69" s="40"/>
      <c r="G69" s="41"/>
      <c r="H69" s="32"/>
      <c r="I69" s="33"/>
      <c r="J69" s="34" t="str">
        <f aca="false">IF(H69="","",IF(H69=F69,"Yes","No"))</f>
        <v/>
      </c>
      <c r="K69" s="15"/>
    </row>
    <row r="70" s="27" customFormat="true" ht="17.45" hidden="false" customHeight="true" outlineLevel="0" collapsed="false">
      <c r="A70" s="4" t="s">
        <v>306</v>
      </c>
      <c r="B70" s="5" t="s">
        <v>31</v>
      </c>
      <c r="C70" s="6" t="s">
        <v>313</v>
      </c>
      <c r="D70" s="15"/>
      <c r="E70" s="15"/>
      <c r="F70" s="40"/>
      <c r="G70" s="41"/>
      <c r="H70" s="32"/>
      <c r="I70" s="33"/>
      <c r="J70" s="34" t="str">
        <f aca="false">IF(H70="","",IF(H70=F70,"Yes","No"))</f>
        <v/>
      </c>
      <c r="K70" s="15"/>
    </row>
    <row r="71" s="27" customFormat="true" ht="17.45" hidden="false" customHeight="true" outlineLevel="0" collapsed="false">
      <c r="A71" s="4" t="s">
        <v>317</v>
      </c>
      <c r="B71" s="5" t="s">
        <v>31</v>
      </c>
      <c r="C71" s="6" t="s">
        <v>307</v>
      </c>
      <c r="D71" s="15"/>
      <c r="E71" s="15"/>
      <c r="F71" s="40"/>
      <c r="G71" s="41"/>
      <c r="H71" s="32"/>
      <c r="I71" s="33"/>
      <c r="J71" s="34" t="str">
        <f aca="false">IF(H71="","",IF(H71=F71,"Yes","No"))</f>
        <v/>
      </c>
      <c r="K71" s="15"/>
    </row>
    <row r="72" customFormat="false" ht="17.45" hidden="false" customHeight="true" outlineLevel="0" collapsed="false">
      <c r="A72" s="4" t="s">
        <v>311</v>
      </c>
      <c r="B72" s="5" t="s">
        <v>31</v>
      </c>
      <c r="C72" s="6" t="s">
        <v>312</v>
      </c>
      <c r="D72" s="15"/>
      <c r="E72" s="15"/>
      <c r="F72" s="40"/>
      <c r="G72" s="41"/>
      <c r="H72" s="32"/>
      <c r="I72" s="33"/>
      <c r="J72" s="34" t="str">
        <f aca="false">IF(H72="","",IF(H72=F72,"Yes","No"))</f>
        <v/>
      </c>
      <c r="K72" s="15"/>
      <c r="L72" s="27"/>
      <c r="M72" s="27"/>
      <c r="N72" s="27"/>
      <c r="O72" s="27"/>
    </row>
    <row r="73" s="27" customFormat="true" ht="17.45" hidden="false" customHeight="true" outlineLevel="0" collapsed="false">
      <c r="A73" s="4" t="s">
        <v>318</v>
      </c>
      <c r="B73" s="5" t="s">
        <v>31</v>
      </c>
      <c r="C73" s="6" t="s">
        <v>303</v>
      </c>
      <c r="D73" s="15"/>
      <c r="E73" s="15"/>
      <c r="F73" s="40"/>
      <c r="G73" s="41"/>
      <c r="H73" s="32"/>
      <c r="I73" s="33"/>
      <c r="J73" s="34" t="str">
        <f aca="false">IF(H73="","",IF(H73=F73,"Yes","No"))</f>
        <v/>
      </c>
      <c r="K73" s="15"/>
    </row>
    <row r="74" s="27" customFormat="true" ht="17.45" hidden="false" customHeight="true" outlineLevel="0" collapsed="false">
      <c r="A74" s="4" t="s">
        <v>304</v>
      </c>
      <c r="B74" s="5" t="s">
        <v>31</v>
      </c>
      <c r="C74" s="6" t="s">
        <v>308</v>
      </c>
      <c r="D74" s="15"/>
      <c r="E74" s="15"/>
      <c r="F74" s="40"/>
      <c r="G74" s="41"/>
      <c r="H74" s="32"/>
      <c r="I74" s="33"/>
      <c r="J74" s="34" t="str">
        <f aca="false">IF(H74="","",IF(H74=F74,"Yes","No"))</f>
        <v/>
      </c>
      <c r="K74" s="15"/>
    </row>
    <row r="75" s="27" customFormat="true" ht="17.45" hidden="false" customHeight="true" outlineLevel="0" collapsed="false">
      <c r="A75" s="4" t="s">
        <v>305</v>
      </c>
      <c r="B75" s="5" t="s">
        <v>31</v>
      </c>
      <c r="C75" s="6" t="s">
        <v>316</v>
      </c>
      <c r="D75" s="15"/>
      <c r="E75" s="15"/>
      <c r="F75" s="40"/>
      <c r="G75" s="41"/>
      <c r="H75" s="32"/>
      <c r="I75" s="33"/>
      <c r="J75" s="34" t="str">
        <f aca="false">IF(H75="","",IF(H75=F75,"Yes","No"))</f>
        <v/>
      </c>
      <c r="K75" s="15"/>
    </row>
    <row r="76" s="27" customFormat="true" ht="17.45" hidden="false" customHeight="true" outlineLevel="0" collapsed="false">
      <c r="A76" s="4" t="s">
        <v>322</v>
      </c>
      <c r="B76" s="5" t="s">
        <v>31</v>
      </c>
      <c r="C76" s="6" t="s">
        <v>297</v>
      </c>
      <c r="D76" s="15"/>
      <c r="E76" s="15"/>
      <c r="F76" s="40"/>
      <c r="G76" s="41"/>
      <c r="H76" s="32"/>
      <c r="I76" s="33"/>
      <c r="J76" s="34" t="str">
        <f aca="false">IF(H76="","",IF(H76=F76,"Yes","No"))</f>
        <v/>
      </c>
      <c r="K76" s="15"/>
    </row>
    <row r="77" s="27" customFormat="true" ht="17.45" hidden="false" customHeight="true" outlineLevel="0" collapsed="false">
      <c r="A77" s="4" t="s">
        <v>298</v>
      </c>
      <c r="B77" s="5" t="s">
        <v>31</v>
      </c>
      <c r="C77" s="6" t="s">
        <v>325</v>
      </c>
      <c r="D77" s="15"/>
      <c r="E77" s="15"/>
      <c r="F77" s="40"/>
      <c r="G77" s="41"/>
      <c r="H77" s="32"/>
      <c r="I77" s="33"/>
      <c r="J77" s="34" t="str">
        <f aca="false">IF(H77="","",IF(H77=F77,"Yes","No"))</f>
        <v/>
      </c>
      <c r="K77" s="15"/>
    </row>
    <row r="78" s="27" customFormat="true" ht="17.45" hidden="false" customHeight="true" outlineLevel="0" collapsed="false">
      <c r="A78" s="4" t="s">
        <v>275</v>
      </c>
      <c r="B78" s="5" t="s">
        <v>31</v>
      </c>
      <c r="C78" s="6" t="s">
        <v>331</v>
      </c>
      <c r="D78" s="15"/>
      <c r="E78" s="15"/>
      <c r="F78" s="40"/>
      <c r="G78" s="41"/>
      <c r="H78" s="32"/>
      <c r="I78" s="33"/>
      <c r="J78" s="34" t="str">
        <f aca="false">IF(H78="","",IF(H78=F78,"Yes","No"))</f>
        <v/>
      </c>
      <c r="K78" s="15"/>
    </row>
    <row r="79" s="27" customFormat="true" ht="17.45" hidden="false" customHeight="true" outlineLevel="0" collapsed="false">
      <c r="A79" s="4" t="s">
        <v>248</v>
      </c>
      <c r="B79" s="5" t="s">
        <v>31</v>
      </c>
      <c r="C79" s="6" t="s">
        <v>329</v>
      </c>
      <c r="D79" s="15"/>
      <c r="E79" s="15"/>
      <c r="F79" s="40"/>
      <c r="G79" s="41"/>
      <c r="H79" s="32"/>
      <c r="I79" s="33"/>
      <c r="J79" s="34" t="str">
        <f aca="false">IF(H79="","",IF(H79=F79,"Yes","No"))</f>
        <v/>
      </c>
      <c r="K79" s="15"/>
    </row>
    <row r="80" s="27" customFormat="true" ht="17.45" hidden="false" customHeight="true" outlineLevel="0" collapsed="false">
      <c r="A80" s="4" t="s">
        <v>237</v>
      </c>
      <c r="B80" s="5" t="s">
        <v>31</v>
      </c>
      <c r="C80" s="6" t="s">
        <v>299</v>
      </c>
      <c r="D80" s="15"/>
      <c r="E80" s="15"/>
      <c r="F80" s="40"/>
      <c r="G80" s="41"/>
      <c r="H80" s="32"/>
      <c r="I80" s="33"/>
      <c r="J80" s="34" t="str">
        <f aca="false">IF(H80="","",IF(H80=F80,"Yes","No"))</f>
        <v/>
      </c>
      <c r="K80" s="15"/>
    </row>
    <row r="81" s="27" customFormat="true" ht="17.45" hidden="false" customHeight="true" outlineLevel="0" collapsed="false">
      <c r="A81" s="4" t="s">
        <v>208</v>
      </c>
      <c r="B81" s="5" t="s">
        <v>31</v>
      </c>
      <c r="C81" s="6" t="s">
        <v>287</v>
      </c>
      <c r="D81" s="15"/>
      <c r="E81" s="15"/>
      <c r="F81" s="40"/>
      <c r="G81" s="41"/>
      <c r="H81" s="32"/>
      <c r="I81" s="33"/>
      <c r="J81" s="34" t="str">
        <f aca="false">IF(H81="","",IF(H81=F81,"Yes","No"))</f>
        <v/>
      </c>
      <c r="K81" s="15"/>
    </row>
    <row r="82" s="27" customFormat="true" ht="17.45" hidden="false" customHeight="true" outlineLevel="0" collapsed="false">
      <c r="A82" s="4" t="s">
        <v>150</v>
      </c>
      <c r="B82" s="5" t="s">
        <v>31</v>
      </c>
      <c r="C82" s="6" t="s">
        <v>319</v>
      </c>
      <c r="D82" s="15"/>
      <c r="E82" s="15"/>
      <c r="F82" s="40"/>
      <c r="G82" s="41"/>
      <c r="H82" s="32"/>
      <c r="I82" s="33"/>
      <c r="J82" s="34" t="str">
        <f aca="false">IF(H82="","",IF(H82=F82,"Yes","No"))</f>
        <v/>
      </c>
      <c r="K82" s="15"/>
    </row>
    <row r="83" s="27" customFormat="true" ht="17.45" hidden="false" customHeight="true" outlineLevel="0" collapsed="false">
      <c r="A83" s="4" t="s">
        <v>281</v>
      </c>
      <c r="B83" s="5" t="s">
        <v>31</v>
      </c>
      <c r="C83" s="6" t="s">
        <v>301</v>
      </c>
      <c r="D83" s="15"/>
      <c r="E83" s="15"/>
      <c r="F83" s="40"/>
      <c r="G83" s="41"/>
      <c r="H83" s="32"/>
      <c r="I83" s="33"/>
      <c r="J83" s="34" t="str">
        <f aca="false">IF(H83="","",IF(H83=F83,"Yes","No"))</f>
        <v/>
      </c>
      <c r="K83" s="15"/>
    </row>
    <row r="84" s="27" customFormat="true" ht="17.45" hidden="false" customHeight="true" outlineLevel="0" collapsed="false">
      <c r="A84" s="4" t="s">
        <v>326</v>
      </c>
      <c r="B84" s="5" t="s">
        <v>31</v>
      </c>
      <c r="C84" s="6" t="s">
        <v>272</v>
      </c>
      <c r="D84" s="15"/>
      <c r="E84" s="15"/>
      <c r="F84" s="40"/>
      <c r="G84" s="41"/>
      <c r="H84" s="32"/>
      <c r="I84" s="33"/>
      <c r="J84" s="34" t="str">
        <f aca="false">IF(H84="","",IF(H84=F84,"Yes","No"))</f>
        <v/>
      </c>
      <c r="K84" s="15"/>
    </row>
    <row r="85" s="27" customFormat="true" ht="17.45" hidden="false" customHeight="true" outlineLevel="0" collapsed="false">
      <c r="A85" s="4" t="s">
        <v>218</v>
      </c>
      <c r="B85" s="5" t="s">
        <v>31</v>
      </c>
      <c r="C85" s="6" t="s">
        <v>289</v>
      </c>
      <c r="D85" s="15"/>
      <c r="E85" s="15"/>
      <c r="F85" s="40"/>
      <c r="G85" s="41"/>
      <c r="H85" s="32"/>
      <c r="I85" s="33"/>
      <c r="J85" s="34" t="str">
        <f aca="false">IF(H85="","",IF(H85=F85,"Yes","No"))</f>
        <v/>
      </c>
      <c r="K85" s="15"/>
    </row>
    <row r="86" s="27" customFormat="true" ht="17.45" hidden="false" customHeight="true" outlineLevel="0" collapsed="false">
      <c r="A86" s="4" t="s">
        <v>337</v>
      </c>
      <c r="B86" s="5" t="s">
        <v>31</v>
      </c>
      <c r="C86" s="6" t="s">
        <v>65</v>
      </c>
      <c r="D86" s="15"/>
      <c r="E86" s="15"/>
      <c r="F86" s="40"/>
      <c r="G86" s="41"/>
      <c r="H86" s="32"/>
      <c r="I86" s="33"/>
      <c r="J86" s="34" t="str">
        <f aca="false">IF(H86="","",IF(H86=F86,"Yes","No"))</f>
        <v/>
      </c>
      <c r="K86" s="15"/>
    </row>
    <row r="87" s="27" customFormat="true" ht="17.45" hidden="false" customHeight="true" outlineLevel="0" collapsed="false">
      <c r="A87" s="4" t="s">
        <v>171</v>
      </c>
      <c r="B87" s="5" t="s">
        <v>31</v>
      </c>
      <c r="C87" s="6" t="s">
        <v>232</v>
      </c>
      <c r="D87" s="15"/>
      <c r="E87" s="15"/>
      <c r="F87" s="40"/>
      <c r="G87" s="41"/>
      <c r="H87" s="32"/>
      <c r="I87" s="33"/>
      <c r="J87" s="34" t="str">
        <f aca="false">IF(H87="","",IF(H87=F87,"Yes","No"))</f>
        <v/>
      </c>
      <c r="K87" s="15"/>
    </row>
    <row r="88" s="27" customFormat="true" ht="17.45" hidden="false" customHeight="true" outlineLevel="0" collapsed="false">
      <c r="A88" s="4" t="s">
        <v>314</v>
      </c>
      <c r="B88" s="5" t="s">
        <v>31</v>
      </c>
      <c r="C88" s="6" t="s">
        <v>161</v>
      </c>
      <c r="D88" s="15"/>
      <c r="E88" s="15"/>
      <c r="F88" s="40"/>
      <c r="G88" s="41"/>
      <c r="H88" s="32"/>
      <c r="I88" s="33"/>
      <c r="J88" s="34" t="str">
        <f aca="false">IF(H88="","",IF(H88=F88,"Yes","No"))</f>
        <v/>
      </c>
      <c r="K88" s="15"/>
    </row>
    <row r="89" s="27" customFormat="true" ht="17.45" hidden="false" customHeight="true" outlineLevel="0" collapsed="false">
      <c r="A89" s="4" t="s">
        <v>178</v>
      </c>
      <c r="B89" s="5" t="s">
        <v>31</v>
      </c>
      <c r="C89" s="6" t="s">
        <v>225</v>
      </c>
      <c r="D89" s="15"/>
      <c r="E89" s="15"/>
      <c r="F89" s="40"/>
      <c r="G89" s="41"/>
      <c r="H89" s="32"/>
      <c r="I89" s="33"/>
      <c r="J89" s="34" t="str">
        <f aca="false">IF(H89="","",IF(H89=F89,"Yes","No"))</f>
        <v/>
      </c>
      <c r="K89" s="15"/>
    </row>
    <row r="90" s="27" customFormat="true" ht="17.45" hidden="false" customHeight="true" outlineLevel="0" collapsed="false">
      <c r="A90" s="4" t="s">
        <v>222</v>
      </c>
      <c r="B90" s="5" t="s">
        <v>31</v>
      </c>
      <c r="C90" s="6" t="s">
        <v>273</v>
      </c>
      <c r="D90" s="15"/>
      <c r="E90" s="15"/>
      <c r="F90" s="40"/>
      <c r="G90" s="41"/>
      <c r="H90" s="32"/>
      <c r="I90" s="33"/>
      <c r="J90" s="34" t="str">
        <f aca="false">IF(H90="","",IF(H90=F90,"Yes","No"))</f>
        <v/>
      </c>
      <c r="K90" s="15"/>
    </row>
    <row r="91" s="27" customFormat="true" ht="17.45" hidden="false" customHeight="true" outlineLevel="0" collapsed="false">
      <c r="A91" s="4" t="s">
        <v>343</v>
      </c>
      <c r="B91" s="5" t="s">
        <v>31</v>
      </c>
      <c r="C91" s="6" t="s">
        <v>276</v>
      </c>
      <c r="D91" s="15"/>
      <c r="E91" s="15"/>
      <c r="F91" s="40"/>
      <c r="G91" s="41"/>
      <c r="H91" s="32"/>
      <c r="I91" s="33"/>
      <c r="J91" s="34" t="str">
        <f aca="false">IF(H91="","",IF(H91=F91,"Yes","No"))</f>
        <v/>
      </c>
      <c r="K91" s="15"/>
    </row>
    <row r="92" s="27" customFormat="true" ht="17.45" hidden="false" customHeight="true" outlineLevel="0" collapsed="false">
      <c r="A92" s="4" t="s">
        <v>263</v>
      </c>
      <c r="B92" s="5" t="s">
        <v>31</v>
      </c>
      <c r="C92" s="6" t="s">
        <v>339</v>
      </c>
      <c r="D92" s="15"/>
      <c r="E92" s="15"/>
      <c r="F92" s="40"/>
      <c r="G92" s="41"/>
      <c r="H92" s="32"/>
      <c r="I92" s="33"/>
      <c r="J92" s="34" t="str">
        <f aca="false">IF(H92="","",IF(H92=F92,"Yes","No"))</f>
        <v/>
      </c>
      <c r="K92" s="15"/>
    </row>
    <row r="93" s="27" customFormat="true" ht="17.45" hidden="false" customHeight="true" outlineLevel="0" collapsed="false">
      <c r="A93" s="4" t="s">
        <v>341</v>
      </c>
      <c r="B93" s="5" t="s">
        <v>31</v>
      </c>
      <c r="C93" s="6" t="s">
        <v>211</v>
      </c>
      <c r="D93" s="15"/>
      <c r="E93" s="15"/>
      <c r="F93" s="40"/>
      <c r="G93" s="41"/>
      <c r="H93" s="32"/>
      <c r="I93" s="33"/>
      <c r="J93" s="34" t="str">
        <f aca="false">IF(H93="","",IF(H93=F93,"Yes","No"))</f>
        <v/>
      </c>
      <c r="K93" s="15"/>
    </row>
    <row r="94" s="27" customFormat="true" ht="17.45" hidden="false" customHeight="true" outlineLevel="0" collapsed="false">
      <c r="A94" s="4" t="s">
        <v>324</v>
      </c>
      <c r="B94" s="5" t="s">
        <v>31</v>
      </c>
      <c r="C94" s="6" t="s">
        <v>338</v>
      </c>
      <c r="D94" s="15"/>
      <c r="E94" s="15"/>
      <c r="F94" s="40"/>
      <c r="G94" s="41"/>
      <c r="H94" s="32"/>
      <c r="I94" s="33"/>
      <c r="J94" s="34" t="str">
        <f aca="false">IF(H94="","",IF(H94=F94,"Yes","No"))</f>
        <v/>
      </c>
      <c r="K94" s="15"/>
    </row>
    <row r="95" s="27" customFormat="true" ht="17.45" hidden="false" customHeight="true" outlineLevel="0" collapsed="false">
      <c r="A95" s="4" t="s">
        <v>109</v>
      </c>
      <c r="B95" s="5" t="s">
        <v>31</v>
      </c>
      <c r="C95" s="6" t="s">
        <v>271</v>
      </c>
      <c r="D95" s="15"/>
      <c r="E95" s="15"/>
      <c r="F95" s="40"/>
      <c r="G95" s="41"/>
      <c r="H95" s="32"/>
      <c r="I95" s="33"/>
      <c r="J95" s="34" t="str">
        <f aca="false">IF(H95="","",IF(H95=F95,"Yes","No"))</f>
        <v/>
      </c>
      <c r="K95" s="15"/>
    </row>
    <row r="96" s="27" customFormat="true" ht="17.45" hidden="false" customHeight="true" outlineLevel="0" collapsed="false">
      <c r="A96" s="4" t="s">
        <v>70</v>
      </c>
      <c r="B96" s="5" t="s">
        <v>31</v>
      </c>
      <c r="C96" s="6" t="s">
        <v>340</v>
      </c>
      <c r="D96" s="15"/>
      <c r="E96" s="15"/>
      <c r="F96" s="40"/>
      <c r="G96" s="41"/>
      <c r="H96" s="32"/>
      <c r="I96" s="33"/>
      <c r="J96" s="34" t="str">
        <f aca="false">IF(H96="","",IF(H96=F96,"Yes","No"))</f>
        <v/>
      </c>
      <c r="K96" s="15"/>
    </row>
    <row r="97" s="27" customFormat="true" ht="17.45" hidden="false" customHeight="true" outlineLevel="0" collapsed="false">
      <c r="A97" s="4" t="s">
        <v>342</v>
      </c>
      <c r="B97" s="5" t="s">
        <v>31</v>
      </c>
      <c r="C97" s="6" t="s">
        <v>266</v>
      </c>
      <c r="D97" s="15"/>
      <c r="E97" s="15"/>
      <c r="F97" s="40"/>
      <c r="G97" s="41"/>
      <c r="H97" s="32"/>
      <c r="I97" s="33"/>
      <c r="J97" s="34" t="str">
        <f aca="false">IF(H97="","",IF(H97=F97,"Yes","No"))</f>
        <v/>
      </c>
      <c r="K97" s="15"/>
    </row>
    <row r="98" s="27" customFormat="true" ht="17.45" hidden="false" customHeight="true" outlineLevel="0" collapsed="false">
      <c r="A98" s="4" t="s">
        <v>330</v>
      </c>
      <c r="B98" s="5" t="s">
        <v>31</v>
      </c>
      <c r="C98" s="6" t="s">
        <v>290</v>
      </c>
      <c r="D98" s="15"/>
      <c r="E98" s="15"/>
      <c r="F98" s="40"/>
      <c r="G98" s="41"/>
      <c r="H98" s="32"/>
      <c r="I98" s="33"/>
      <c r="J98" s="34" t="str">
        <f aca="false">IF(H98="","",IF(H98=F98,"Yes","No"))</f>
        <v/>
      </c>
      <c r="K98" s="15"/>
    </row>
    <row r="99" s="27" customFormat="true" ht="17.45" hidden="false" customHeight="true" outlineLevel="0" collapsed="false">
      <c r="A99" s="4" t="s">
        <v>350</v>
      </c>
      <c r="B99" s="5" t="s">
        <v>31</v>
      </c>
      <c r="C99" s="6" t="s">
        <v>346</v>
      </c>
      <c r="D99" s="15"/>
      <c r="E99" s="15"/>
      <c r="F99" s="40"/>
      <c r="G99" s="41"/>
      <c r="H99" s="32"/>
      <c r="I99" s="33"/>
      <c r="J99" s="34" t="str">
        <f aca="false">IF(H99="","",IF(H99=F99,"Yes","No"))</f>
        <v/>
      </c>
      <c r="K99" s="15"/>
    </row>
    <row r="100" s="27" customFormat="true" ht="17.45" hidden="false" customHeight="true" outlineLevel="0" collapsed="false">
      <c r="A100" s="4" t="s">
        <v>142</v>
      </c>
      <c r="B100" s="5" t="s">
        <v>31</v>
      </c>
      <c r="C100" s="6" t="s">
        <v>296</v>
      </c>
      <c r="D100" s="15"/>
      <c r="E100" s="15"/>
      <c r="F100" s="40"/>
      <c r="G100" s="41"/>
      <c r="H100" s="32"/>
      <c r="I100" s="33"/>
      <c r="J100" s="34" t="str">
        <f aca="false">IF(H100="","",IF(H100=F100,"Yes","No"))</f>
        <v/>
      </c>
      <c r="K100" s="15"/>
    </row>
    <row r="101" s="27" customFormat="true" ht="17.45" hidden="false" customHeight="true" outlineLevel="0" collapsed="false">
      <c r="A101" s="4" t="s">
        <v>352</v>
      </c>
      <c r="B101" s="5" t="s">
        <v>31</v>
      </c>
      <c r="C101" s="6" t="s">
        <v>333</v>
      </c>
      <c r="D101" s="15"/>
      <c r="E101" s="15"/>
      <c r="F101" s="40"/>
      <c r="G101" s="41"/>
      <c r="H101" s="32"/>
      <c r="I101" s="33"/>
      <c r="J101" s="34" t="str">
        <f aca="false">IF(H101="","",IF(H101=F101,"Yes","No"))</f>
        <v/>
      </c>
      <c r="K101" s="15"/>
    </row>
    <row r="102" s="27" customFormat="true" ht="17.45" hidden="false" customHeight="true" outlineLevel="0" collapsed="false">
      <c r="A102" s="4" t="s">
        <v>358</v>
      </c>
      <c r="B102" s="5" t="s">
        <v>31</v>
      </c>
      <c r="C102" s="6" t="s">
        <v>354</v>
      </c>
      <c r="D102" s="15"/>
      <c r="E102" s="15"/>
      <c r="F102" s="40"/>
      <c r="G102" s="41"/>
      <c r="H102" s="32"/>
      <c r="I102" s="33"/>
      <c r="J102" s="34" t="str">
        <f aca="false">IF(H102="","",IF(H102=F102,"Yes","No"))</f>
        <v/>
      </c>
      <c r="K102" s="15"/>
    </row>
    <row r="103" s="27" customFormat="true" ht="17.45" hidden="false" customHeight="true" outlineLevel="0" collapsed="false">
      <c r="A103" s="4" t="s">
        <v>345</v>
      </c>
      <c r="B103" s="5" t="s">
        <v>31</v>
      </c>
      <c r="C103" s="6" t="s">
        <v>347</v>
      </c>
      <c r="D103" s="15"/>
      <c r="E103" s="15"/>
      <c r="F103" s="40"/>
      <c r="G103" s="41"/>
      <c r="H103" s="32"/>
      <c r="I103" s="33"/>
      <c r="J103" s="34" t="str">
        <f aca="false">IF(H103="","",IF(H103=F103,"Yes","No"))</f>
        <v/>
      </c>
      <c r="K103" s="15"/>
    </row>
    <row r="104" s="27" customFormat="true" ht="17.45" hidden="false" customHeight="true" outlineLevel="0" collapsed="false">
      <c r="A104" s="4" t="s">
        <v>349</v>
      </c>
      <c r="B104" s="5" t="s">
        <v>31</v>
      </c>
      <c r="C104" s="6" t="s">
        <v>169</v>
      </c>
      <c r="D104" s="15"/>
      <c r="E104" s="15"/>
      <c r="F104" s="40"/>
      <c r="G104" s="41"/>
      <c r="H104" s="32"/>
      <c r="I104" s="33"/>
      <c r="J104" s="34"/>
      <c r="K104" s="15"/>
    </row>
    <row r="105" s="27" customFormat="true" ht="17.45" hidden="false" customHeight="true" outlineLevel="0" collapsed="false">
      <c r="A105" s="4" t="s">
        <v>274</v>
      </c>
      <c r="B105" s="5" t="s">
        <v>31</v>
      </c>
      <c r="C105" s="6" t="s">
        <v>335</v>
      </c>
      <c r="D105" s="15"/>
      <c r="E105" s="15"/>
      <c r="F105" s="40"/>
      <c r="G105" s="41"/>
      <c r="H105" s="32"/>
      <c r="I105" s="33"/>
      <c r="J105" s="34" t="str">
        <f aca="false">IF(H105="","",IF(H105=F105,"Yes","No"))</f>
        <v/>
      </c>
      <c r="K105" s="15"/>
    </row>
    <row r="106" s="27" customFormat="true" ht="17.45" hidden="false" customHeight="true" outlineLevel="0" collapsed="false">
      <c r="A106" s="4" t="s">
        <v>170</v>
      </c>
      <c r="B106" s="5" t="s">
        <v>31</v>
      </c>
      <c r="C106" s="6" t="s">
        <v>137</v>
      </c>
      <c r="D106" s="15"/>
      <c r="E106" s="15"/>
      <c r="F106" s="40"/>
      <c r="G106" s="41"/>
      <c r="H106" s="32"/>
      <c r="I106" s="33"/>
      <c r="J106" s="34" t="str">
        <f aca="false">IF(H106="","",IF(H106=F106,"Yes","No"))</f>
        <v/>
      </c>
      <c r="K106" s="15"/>
    </row>
    <row r="107" s="27" customFormat="true" ht="17.45" hidden="false" customHeight="true" outlineLevel="0" collapsed="false">
      <c r="A107" s="4" t="s">
        <v>356</v>
      </c>
      <c r="B107" s="5" t="s">
        <v>31</v>
      </c>
      <c r="C107" s="6" t="s">
        <v>321</v>
      </c>
      <c r="D107" s="15"/>
      <c r="E107" s="15"/>
      <c r="F107" s="40"/>
      <c r="G107" s="41"/>
      <c r="H107" s="32"/>
      <c r="I107" s="33"/>
      <c r="J107" s="34" t="str">
        <f aca="false">IF(H107="","",IF(H107=F107,"Yes","No"))</f>
        <v/>
      </c>
      <c r="K107" s="15"/>
    </row>
    <row r="108" s="27" customFormat="true" ht="17.45" hidden="false" customHeight="true" outlineLevel="0" collapsed="false">
      <c r="A108" s="4" t="s">
        <v>279</v>
      </c>
      <c r="B108" s="5" t="s">
        <v>31</v>
      </c>
      <c r="C108" s="6" t="s">
        <v>270</v>
      </c>
      <c r="D108" s="15"/>
      <c r="E108" s="15"/>
      <c r="F108" s="40"/>
      <c r="G108" s="41"/>
      <c r="H108" s="32"/>
      <c r="I108" s="33"/>
      <c r="J108" s="34" t="str">
        <f aca="false">IF(H108="","",IF(H108=F108,"Yes","No"))</f>
        <v/>
      </c>
      <c r="K108" s="15"/>
    </row>
    <row r="109" s="27" customFormat="true" ht="17.45" hidden="false" customHeight="true" outlineLevel="0" collapsed="false">
      <c r="A109" s="4" t="s">
        <v>359</v>
      </c>
      <c r="B109" s="5" t="s">
        <v>31</v>
      </c>
      <c r="C109" s="6" t="s">
        <v>195</v>
      </c>
      <c r="D109" s="15"/>
      <c r="E109" s="15"/>
      <c r="F109" s="40"/>
      <c r="G109" s="41"/>
      <c r="H109" s="32"/>
      <c r="I109" s="33"/>
      <c r="J109" s="34" t="str">
        <f aca="false">IF(H109="","",IF(H109=F109,"Yes","No"))</f>
        <v/>
      </c>
      <c r="K109" s="15"/>
    </row>
    <row r="110" s="27" customFormat="true" ht="17.45" hidden="false" customHeight="true" outlineLevel="0" collapsed="false">
      <c r="A110" s="4" t="s">
        <v>309</v>
      </c>
      <c r="B110" s="5" t="s">
        <v>31</v>
      </c>
      <c r="C110" s="6" t="s">
        <v>353</v>
      </c>
      <c r="D110" s="15"/>
      <c r="E110" s="15"/>
      <c r="F110" s="40"/>
      <c r="G110" s="41"/>
      <c r="H110" s="32"/>
      <c r="I110" s="33"/>
      <c r="J110" s="34" t="str">
        <f aca="false">IF(H110="","",IF(H110=F110,"Yes","No"))</f>
        <v/>
      </c>
      <c r="K110" s="15"/>
    </row>
    <row r="111" s="27" customFormat="true" ht="17.45" hidden="false" customHeight="true" outlineLevel="0" collapsed="false">
      <c r="A111" s="4" t="s">
        <v>277</v>
      </c>
      <c r="B111" s="5" t="s">
        <v>31</v>
      </c>
      <c r="C111" s="6" t="s">
        <v>357</v>
      </c>
      <c r="D111" s="15"/>
      <c r="E111" s="15"/>
      <c r="F111" s="40"/>
      <c r="G111" s="41"/>
      <c r="H111" s="32"/>
      <c r="I111" s="33"/>
      <c r="J111" s="34" t="str">
        <f aca="false">IF(H111="","",IF(H111=F111,"Yes","No"))</f>
        <v/>
      </c>
      <c r="K111" s="15"/>
    </row>
    <row r="112" s="27" customFormat="true" ht="17.45" hidden="false" customHeight="true" outlineLevel="0" collapsed="false">
      <c r="A112" s="4" t="s">
        <v>368</v>
      </c>
      <c r="B112" s="5" t="s">
        <v>31</v>
      </c>
      <c r="C112" s="6" t="s">
        <v>336</v>
      </c>
      <c r="D112" s="15"/>
      <c r="E112" s="15"/>
      <c r="F112" s="40"/>
      <c r="G112" s="41"/>
      <c r="H112" s="32"/>
      <c r="I112" s="33"/>
      <c r="J112" s="34" t="str">
        <f aca="false">IF(H112="","",IF(H112=F112,"Yes","No"))</f>
        <v/>
      </c>
      <c r="K112" s="15"/>
    </row>
    <row r="113" s="27" customFormat="true" ht="17.45" hidden="false" customHeight="true" outlineLevel="0" collapsed="false">
      <c r="A113" s="4" t="s">
        <v>372</v>
      </c>
      <c r="B113" s="5" t="s">
        <v>31</v>
      </c>
      <c r="C113" s="6" t="s">
        <v>344</v>
      </c>
      <c r="D113" s="15"/>
      <c r="E113" s="15"/>
      <c r="F113" s="40"/>
      <c r="G113" s="41"/>
      <c r="H113" s="32"/>
      <c r="I113" s="33"/>
      <c r="J113" s="34" t="str">
        <f aca="false">IF(H113="","",IF(H113=F113,"Yes","No"))</f>
        <v/>
      </c>
      <c r="K113" s="15"/>
    </row>
    <row r="114" s="27" customFormat="true" ht="17.45" hidden="false" customHeight="true" outlineLevel="0" collapsed="false">
      <c r="A114" s="4" t="s">
        <v>376</v>
      </c>
      <c r="B114" s="5" t="s">
        <v>31</v>
      </c>
      <c r="C114" s="6" t="s">
        <v>328</v>
      </c>
      <c r="D114" s="15"/>
      <c r="E114" s="15"/>
      <c r="F114" s="40"/>
      <c r="G114" s="41"/>
      <c r="H114" s="32"/>
      <c r="I114" s="33"/>
      <c r="J114" s="34" t="str">
        <f aca="false">IF(H114="","",IF(H114=F114,"Yes","No"))</f>
        <v/>
      </c>
      <c r="K114" s="15"/>
    </row>
    <row r="115" s="27" customFormat="true" ht="17.45" hidden="false" customHeight="true" outlineLevel="0" collapsed="false">
      <c r="A115" s="4" t="s">
        <v>379</v>
      </c>
      <c r="B115" s="5" t="s">
        <v>31</v>
      </c>
      <c r="C115" s="6" t="s">
        <v>339</v>
      </c>
      <c r="D115" s="15"/>
      <c r="E115" s="15"/>
      <c r="F115" s="40"/>
      <c r="G115" s="41"/>
      <c r="H115" s="32"/>
      <c r="I115" s="33"/>
      <c r="J115" s="34" t="str">
        <f aca="false">IF(H115="","",IF(H115=F115,"Yes","No"))</f>
        <v/>
      </c>
      <c r="K115" s="15"/>
    </row>
    <row r="116" s="27" customFormat="true" ht="17.45" hidden="false" customHeight="true" outlineLevel="0" collapsed="false">
      <c r="A116" s="4" t="s">
        <v>383</v>
      </c>
      <c r="B116" s="5" t="s">
        <v>31</v>
      </c>
      <c r="C116" s="6" t="s">
        <v>273</v>
      </c>
      <c r="D116" s="15"/>
      <c r="E116" s="15"/>
      <c r="F116" s="40"/>
      <c r="G116" s="41"/>
      <c r="H116" s="32"/>
      <c r="I116" s="33"/>
      <c r="J116" s="34" t="str">
        <f aca="false">IF(H116="","",IF(H116=F116,"Yes","No"))</f>
        <v/>
      </c>
      <c r="K116" s="15"/>
    </row>
    <row r="117" s="27" customFormat="true" ht="17.45" hidden="false" customHeight="true" outlineLevel="0" collapsed="false">
      <c r="A117" s="4" t="s">
        <v>388</v>
      </c>
      <c r="B117" s="5" t="s">
        <v>31</v>
      </c>
      <c r="C117" s="6" t="s">
        <v>163</v>
      </c>
      <c r="D117" s="15"/>
      <c r="E117" s="15"/>
      <c r="F117" s="40"/>
      <c r="G117" s="41"/>
      <c r="H117" s="32"/>
      <c r="I117" s="33"/>
      <c r="J117" s="34" t="str">
        <f aca="false">IF(H117="","",IF(H117=F117,"Yes","No"))</f>
        <v/>
      </c>
      <c r="K117" s="15"/>
    </row>
    <row r="118" s="27" customFormat="true" ht="17.45" hidden="false" customHeight="true" outlineLevel="0" collapsed="false">
      <c r="A118" s="4" t="s">
        <v>394</v>
      </c>
      <c r="B118" s="5" t="s">
        <v>31</v>
      </c>
      <c r="C118" s="6" t="s">
        <v>323</v>
      </c>
      <c r="D118" s="15"/>
      <c r="E118" s="15"/>
      <c r="F118" s="40"/>
      <c r="G118" s="41"/>
      <c r="H118" s="32"/>
      <c r="I118" s="33"/>
      <c r="J118" s="34" t="str">
        <f aca="false">IF(H118="","",IF(H118=F118,"Yes","No"))</f>
        <v/>
      </c>
      <c r="K118" s="15"/>
    </row>
    <row r="119" s="27" customFormat="true" ht="17.45" hidden="false" customHeight="true" outlineLevel="0" collapsed="false">
      <c r="A119" s="4" t="s">
        <v>399</v>
      </c>
      <c r="B119" s="5" t="s">
        <v>31</v>
      </c>
      <c r="C119" s="6" t="s">
        <v>285</v>
      </c>
      <c r="D119" s="15"/>
      <c r="E119" s="15"/>
      <c r="F119" s="40"/>
      <c r="G119" s="41"/>
      <c r="H119" s="32"/>
      <c r="I119" s="33"/>
      <c r="J119" s="34" t="str">
        <f aca="false">IF(H119="","",IF(H119=F119,"Yes","No"))</f>
        <v/>
      </c>
      <c r="K119" s="15"/>
    </row>
    <row r="120" s="27" customFormat="true" ht="17.45" hidden="false" customHeight="true" outlineLevel="0" collapsed="false">
      <c r="A120" s="4" t="s">
        <v>403</v>
      </c>
      <c r="B120" s="5" t="s">
        <v>31</v>
      </c>
      <c r="C120" s="6" t="s">
        <v>355</v>
      </c>
      <c r="D120" s="15"/>
      <c r="E120" s="15"/>
      <c r="F120" s="40"/>
      <c r="G120" s="41"/>
      <c r="H120" s="32"/>
      <c r="I120" s="33"/>
      <c r="J120" s="34" t="str">
        <f aca="false">IF(H120="","",IF(H120=F120,"Yes","No"))</f>
        <v/>
      </c>
      <c r="K120" s="15"/>
    </row>
    <row r="121" s="27" customFormat="true" ht="17.45" hidden="false" customHeight="true" outlineLevel="0" collapsed="false">
      <c r="A121" s="4" t="s">
        <v>370</v>
      </c>
      <c r="B121" s="5"/>
      <c r="C121" s="6" t="s">
        <v>210</v>
      </c>
      <c r="D121" s="15"/>
      <c r="E121" s="15"/>
      <c r="F121" s="40"/>
      <c r="G121" s="41"/>
      <c r="H121" s="32"/>
      <c r="I121" s="33"/>
      <c r="J121" s="34" t="str">
        <f aca="false">IF(H121="","",IF(H121=F121,"Yes","No"))</f>
        <v/>
      </c>
      <c r="K121" s="15"/>
    </row>
    <row r="122" s="27" customFormat="true" ht="17.45" hidden="false" customHeight="true" outlineLevel="0" collapsed="false">
      <c r="A122" s="4" t="s">
        <v>410</v>
      </c>
      <c r="B122" s="5" t="s">
        <v>31</v>
      </c>
      <c r="C122" s="6" t="s">
        <v>351</v>
      </c>
      <c r="D122" s="15"/>
      <c r="E122" s="15"/>
      <c r="F122" s="40"/>
      <c r="G122" s="41"/>
      <c r="H122" s="32"/>
      <c r="I122" s="33"/>
      <c r="J122" s="34" t="str">
        <f aca="false">IF(H122="","",IF(H122=F122,"Yes","No"))</f>
        <v/>
      </c>
      <c r="K122" s="15"/>
    </row>
    <row r="124" s="27" customFormat="true" ht="20.1" hidden="false" customHeight="true" outlineLevel="0" collapsed="false">
      <c r="A124" s="18" t="s">
        <v>426</v>
      </c>
      <c r="B124" s="18"/>
      <c r="C124" s="18"/>
      <c r="D124" s="15"/>
      <c r="E124" s="15"/>
      <c r="F124" s="15"/>
      <c r="G124" s="42"/>
      <c r="H124" s="15"/>
      <c r="I124" s="42"/>
      <c r="J124" s="45" t="s">
        <v>437</v>
      </c>
      <c r="K124" s="45"/>
      <c r="L124" s="26" t="s">
        <v>438</v>
      </c>
      <c r="M124" s="26"/>
    </row>
    <row r="125" s="27" customFormat="true" ht="20.1" hidden="false" customHeight="true" outlineLevel="0" collapsed="false">
      <c r="A125" s="15"/>
      <c r="B125" s="15"/>
      <c r="C125" s="15"/>
      <c r="D125" s="15"/>
      <c r="E125" s="15"/>
      <c r="F125" s="15"/>
      <c r="G125" s="42"/>
      <c r="H125" s="15"/>
      <c r="I125" s="42"/>
      <c r="J125" s="34" t="s">
        <v>434</v>
      </c>
      <c r="K125" s="34" t="s">
        <v>435</v>
      </c>
      <c r="L125" s="26" t="s">
        <v>434</v>
      </c>
      <c r="M125" s="26" t="s">
        <v>435</v>
      </c>
    </row>
    <row r="126" s="27" customFormat="true" ht="20.1" hidden="false" customHeight="true" outlineLevel="0" collapsed="false">
      <c r="A126" s="18" t="s">
        <v>443</v>
      </c>
      <c r="B126" s="18"/>
      <c r="C126" s="18"/>
      <c r="D126" s="15"/>
      <c r="E126" s="15"/>
      <c r="F126" s="15"/>
      <c r="G126" s="43"/>
      <c r="H126" s="15"/>
      <c r="I126" s="42"/>
      <c r="J126" s="46" t="str">
        <f aca="false">COUNTIF(J3:J122,"Yes")&amp;" - "&amp;COUNTIF(J3:J122,"No")</f>
        <v>0 - 0</v>
      </c>
      <c r="K126" s="46" t="str">
        <f aca="false">COUNTIF(K3:K122,"Yes")&amp;" - "&amp;COUNTIF(K3:K122,"No")&amp;" - "&amp;COUNTIF(K3:K122,"Push")</f>
        <v>0 - 0 - 0</v>
      </c>
      <c r="L126" s="47" t="str">
        <f aca="false">COUNTIF(L3:L122,"Yes")&amp;" - "&amp;COUNTIF(L3:L122,"No")</f>
        <v>0 - 0</v>
      </c>
      <c r="M126" s="47" t="str">
        <f aca="false">COUNTIF(M3:M122,"Yes")&amp;" - "&amp;COUNTIF(M3:M122,"No")&amp;" - "&amp;COUNTIF(M3:M122,"Push")</f>
        <v>0 - 0 - 0</v>
      </c>
    </row>
    <row r="127" s="27" customFormat="true" ht="20.1" hidden="false" customHeight="true" outlineLevel="0" collapsed="false">
      <c r="A127" s="15"/>
      <c r="B127" s="15"/>
      <c r="C127" s="15"/>
      <c r="D127" s="15"/>
      <c r="E127" s="15"/>
      <c r="F127" s="44" t="s">
        <v>436</v>
      </c>
      <c r="G127" s="44"/>
      <c r="H127" s="15"/>
      <c r="I127" s="42"/>
      <c r="J127" s="49" t="e">
        <f aca="false">COUNTIF(J3:J122,"Yes")/(COUNTIF(J3:J122,"Yes")+COUNTIF(J3:J122,"No"))</f>
        <v>#DIV/0!</v>
      </c>
      <c r="K127" s="49" t="e">
        <f aca="false">(COUNTIF(K3:K122,"Yes")+0.5*COUNTIF(K3:K122,"Push"))/(COUNTIF(K3:K122,"Yes")+COUNTIF(K3:K122,"No")+COUNTIF(K3:K122,"Push"))</f>
        <v>#DIV/0!</v>
      </c>
      <c r="L127" s="50" t="e">
        <f aca="false">COUNTIF(L3:L122,"Yes")/(COUNTIF(L3:L122,"Yes")+COUNTIF(L3:L122,"No"))</f>
        <v>#DIV/0!</v>
      </c>
      <c r="M127" s="50" t="e">
        <f aca="false">(COUNTIF(M3:M122,"Yes")+0.5*COUNTIF(M3:M122,"Push"))/(COUNTIF(M3:M122,"Yes")+COUNTIF(M3:M122,"No")+COUNTIF(M3:M122,"Push"))</f>
        <v>#DIV/0!</v>
      </c>
    </row>
    <row r="128" s="27" customFormat="true" ht="20.1" hidden="false" customHeight="true" outlineLevel="0" collapsed="false">
      <c r="A128" s="15"/>
      <c r="B128" s="15"/>
      <c r="C128" s="15"/>
      <c r="D128" s="15"/>
      <c r="E128" s="15"/>
      <c r="F128" s="23" t="s">
        <v>439</v>
      </c>
      <c r="G128" s="23"/>
      <c r="H128" s="15"/>
      <c r="I128" s="42"/>
      <c r="J128" s="15"/>
      <c r="K128" s="15"/>
    </row>
    <row r="129" s="27" customFormat="true" ht="20.1" hidden="false" customHeight="true" outlineLevel="0" collapsed="false">
      <c r="A129" s="15"/>
      <c r="B129" s="15"/>
      <c r="C129" s="15"/>
      <c r="D129" s="15"/>
      <c r="E129" s="15"/>
      <c r="F129" s="23"/>
      <c r="G129" s="23"/>
      <c r="H129" s="15"/>
      <c r="I129" s="42"/>
      <c r="J129" s="15"/>
      <c r="K129" s="15"/>
    </row>
    <row r="130" s="27" customFormat="true" ht="20.1" hidden="false" customHeight="true" outlineLevel="0" collapsed="false">
      <c r="A130" s="15"/>
      <c r="B130" s="15"/>
      <c r="C130" s="15"/>
      <c r="D130" s="15"/>
      <c r="E130" s="15"/>
      <c r="F130" s="48" t="s">
        <v>440</v>
      </c>
      <c r="G130" s="48"/>
      <c r="H130" s="15"/>
      <c r="I130" s="42"/>
      <c r="J130" s="15"/>
      <c r="K130" s="15"/>
    </row>
    <row r="131" s="27" customFormat="true" ht="20.1" hidden="false" customHeight="true" outlineLevel="0" collapsed="false">
      <c r="A131" s="15"/>
      <c r="B131" s="15"/>
      <c r="C131" s="15"/>
      <c r="D131" s="15"/>
      <c r="E131" s="15"/>
      <c r="F131" s="48"/>
      <c r="G131" s="48"/>
      <c r="H131" s="15"/>
      <c r="I131" s="42"/>
      <c r="J131" s="15"/>
      <c r="K131" s="15"/>
    </row>
    <row r="132" customFormat="false" ht="20.1" hidden="false" customHeight="true" outlineLevel="0" collapsed="false">
      <c r="D132" s="15"/>
      <c r="E132" s="15"/>
      <c r="F132" s="51" t="s">
        <v>441</v>
      </c>
      <c r="G132" s="51"/>
    </row>
    <row r="133" customFormat="false" ht="20.1" hidden="false" customHeight="true" outlineLevel="0" collapsed="false">
      <c r="D133" s="15"/>
      <c r="E133" s="15"/>
      <c r="F133" s="51"/>
      <c r="G133" s="51"/>
    </row>
    <row r="134" customFormat="false" ht="20.1" hidden="false" customHeight="true" outlineLevel="0" collapsed="false">
      <c r="D134" s="15"/>
      <c r="E134" s="15"/>
      <c r="F134" s="44" t="s">
        <v>442</v>
      </c>
      <c r="G134" s="44"/>
    </row>
    <row r="135" customFormat="false" ht="20.1" hidden="false" customHeight="true" outlineLevel="0" collapsed="false">
      <c r="F135" s="54" t="s">
        <v>444</v>
      </c>
      <c r="G135" s="54"/>
    </row>
  </sheetData>
  <mergeCells count="21">
    <mergeCell ref="A1:C1"/>
    <mergeCell ref="D1:E2"/>
    <mergeCell ref="F1:G2"/>
    <mergeCell ref="H1:I2"/>
    <mergeCell ref="J1:J2"/>
    <mergeCell ref="K1:K2"/>
    <mergeCell ref="L1:M1"/>
    <mergeCell ref="A2:C2"/>
    <mergeCell ref="A6:C6"/>
    <mergeCell ref="A9:C9"/>
    <mergeCell ref="A11:C11"/>
    <mergeCell ref="A124:C124"/>
    <mergeCell ref="J124:K124"/>
    <mergeCell ref="L124:M124"/>
    <mergeCell ref="A126:C126"/>
    <mergeCell ref="F127:G127"/>
    <mergeCell ref="F128:G129"/>
    <mergeCell ref="F130:G131"/>
    <mergeCell ref="F132:G133"/>
    <mergeCell ref="F134:G134"/>
    <mergeCell ref="F135:G135"/>
  </mergeCells>
  <conditionalFormatting sqref="G141:G65536 G124:G132 G3:G122">
    <cfRule type="cellIs" priority="2" operator="equal" aboveAverage="0" equalAverage="0" bottom="0" percent="0" rank="0" text="" dxfId="2">
      <formula>"Flag"</formula>
    </cfRule>
  </conditionalFormatting>
  <hyperlinks>
    <hyperlink ref="A124" r:id="rId1" display="Back to Schedules Page"/>
    <hyperlink ref="A126" r:id="rId2" display="Previous Results"/>
  </hyperlink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.14"/>
    <col collapsed="false" customWidth="true" hidden="false" outlineLevel="0" max="3" min="3" style="1" width="18.41"/>
    <col collapsed="false" customWidth="true" hidden="false" outlineLevel="0" max="4" min="4" style="1" width="17.14"/>
    <col collapsed="false" customWidth="true" hidden="false" outlineLevel="0" max="5" min="5" style="1" width="8.41"/>
    <col collapsed="false" customWidth="true" hidden="false" outlineLevel="0" max="6" min="6" style="1" width="22.14"/>
    <col collapsed="false" customWidth="true" hidden="false" outlineLevel="0" max="7" min="7" style="20" width="8.41"/>
    <col collapsed="false" customWidth="true" hidden="false" outlineLevel="0" max="8" min="8" style="1" width="18.41"/>
    <col collapsed="false" customWidth="true" hidden="false" outlineLevel="0" max="9" min="9" style="21" width="5.71"/>
    <col collapsed="false" customWidth="true" hidden="false" outlineLevel="0" max="11" min="10" style="1" width="10.71"/>
    <col collapsed="false" customWidth="true" hidden="false" outlineLevel="0" max="13" min="12" style="0" width="10.71"/>
  </cols>
  <sheetData>
    <row r="1" s="27" customFormat="true" ht="17.45" hidden="false" customHeight="true" outlineLevel="0" collapsed="false">
      <c r="A1" s="2" t="s">
        <v>3</v>
      </c>
      <c r="B1" s="2"/>
      <c r="C1" s="2"/>
      <c r="D1" s="22" t="s">
        <v>427</v>
      </c>
      <c r="E1" s="22"/>
      <c r="F1" s="23" t="s">
        <v>428</v>
      </c>
      <c r="G1" s="23"/>
      <c r="H1" s="24" t="s">
        <v>429</v>
      </c>
      <c r="I1" s="24"/>
      <c r="J1" s="25" t="s">
        <v>430</v>
      </c>
      <c r="K1" s="25" t="s">
        <v>431</v>
      </c>
      <c r="L1" s="26" t="s">
        <v>432</v>
      </c>
      <c r="M1" s="26"/>
    </row>
    <row r="2" s="27" customFormat="true" ht="17.45" hidden="false" customHeight="true" outlineLevel="0" collapsed="false">
      <c r="A2" s="3" t="s">
        <v>18</v>
      </c>
      <c r="B2" s="3"/>
      <c r="C2" s="3"/>
      <c r="D2" s="22"/>
      <c r="E2" s="22"/>
      <c r="F2" s="23"/>
      <c r="G2" s="23"/>
      <c r="H2" s="24"/>
      <c r="I2" s="24"/>
      <c r="J2" s="25"/>
      <c r="K2" s="25" t="s">
        <v>433</v>
      </c>
      <c r="L2" s="26" t="s">
        <v>434</v>
      </c>
      <c r="M2" s="26" t="s">
        <v>435</v>
      </c>
    </row>
    <row r="3" s="27" customFormat="true" ht="17.45" hidden="false" customHeight="true" outlineLevel="0" collapsed="false">
      <c r="A3" s="4" t="s">
        <v>37</v>
      </c>
      <c r="B3" s="5" t="s">
        <v>31</v>
      </c>
      <c r="C3" s="6" t="s">
        <v>38</v>
      </c>
      <c r="D3" s="28"/>
      <c r="E3" s="35"/>
      <c r="F3" s="36"/>
      <c r="G3" s="37"/>
      <c r="H3" s="32"/>
      <c r="I3" s="33"/>
      <c r="J3" s="34" t="str">
        <f aca="false">IF(H3="","",IF(H3=F3,"Yes","No"))</f>
        <v/>
      </c>
      <c r="K3" s="34" t="str">
        <f aca="false">IF(H3="","",IF(H3=D3,IF(I3=E3,"Push",IF(OR(AND(F3=D3,SIGN(G3-E3)=SIGN(I3-E3)),AND(F3&lt;&gt;D3,I3&lt;E3)),"Yes","No")),IF(OR(H3=F3,G3&lt;E3),"Yes","No")))</f>
        <v/>
      </c>
      <c r="L3" s="26" t="str">
        <f aca="false">IF(H3="","",IF(H3=D3,"Yes","No"))</f>
        <v/>
      </c>
      <c r="M3" s="26" t="str">
        <f aca="false">IF(H3="","",IF(H3=D3,IF(I3=E3,"Push",IF(I3&gt;E3,"Yes","No")),"No"))</f>
        <v/>
      </c>
    </row>
    <row r="4" s="27" customFormat="true" ht="17.45" hidden="false" customHeight="true" outlineLevel="0" collapsed="false">
      <c r="A4" s="3" t="s">
        <v>64</v>
      </c>
      <c r="B4" s="3"/>
      <c r="C4" s="3"/>
      <c r="D4" s="15"/>
      <c r="E4" s="15"/>
      <c r="F4" s="15"/>
      <c r="G4" s="42"/>
      <c r="H4" s="15"/>
      <c r="I4" s="42"/>
      <c r="J4" s="15"/>
      <c r="K4" s="15"/>
    </row>
    <row r="5" s="27" customFormat="true" ht="17.45" hidden="false" customHeight="true" outlineLevel="0" collapsed="false">
      <c r="A5" s="4" t="s">
        <v>81</v>
      </c>
      <c r="B5" s="5" t="s">
        <v>31</v>
      </c>
      <c r="C5" s="6" t="s">
        <v>82</v>
      </c>
      <c r="D5" s="28"/>
      <c r="E5" s="35"/>
      <c r="F5" s="36"/>
      <c r="G5" s="37"/>
      <c r="H5" s="32"/>
      <c r="I5" s="33"/>
      <c r="J5" s="34" t="str">
        <f aca="false">IF(H5="","",IF(H5=F5,"Yes","No"))</f>
        <v/>
      </c>
      <c r="K5" s="34" t="str">
        <f aca="false">IF(H5="","",IF(H5=D5,IF(I5=E5,"Push",IF(OR(AND(F5=D5,SIGN(G5-E5)=SIGN(I5-E5)),AND(F5&lt;&gt;D5,I5&lt;E5)),"Yes","No")),IF(OR(H5=F5,G5&lt;E5),"Yes","No")))</f>
        <v/>
      </c>
      <c r="L5" s="26" t="str">
        <f aca="false">IF(H5="","",IF(H5=D5,"Yes","No"))</f>
        <v/>
      </c>
      <c r="M5" s="26" t="str">
        <f aca="false">IF(H5="","",IF(H5=D5,IF(I5=E5,"Push",IF(I5&gt;E5,"Yes","No")),"No"))</f>
        <v/>
      </c>
    </row>
    <row r="6" s="27" customFormat="true" ht="17.45" hidden="false" customHeight="true" outlineLevel="0" collapsed="false">
      <c r="A6" s="3" t="s">
        <v>99</v>
      </c>
      <c r="B6" s="3"/>
      <c r="C6" s="3"/>
      <c r="D6" s="15"/>
      <c r="E6" s="15"/>
      <c r="F6" s="15"/>
      <c r="G6" s="42"/>
      <c r="H6" s="15"/>
      <c r="I6" s="42"/>
      <c r="J6" s="15"/>
      <c r="K6" s="15"/>
    </row>
    <row r="7" s="27" customFormat="true" ht="17.45" hidden="false" customHeight="true" outlineLevel="0" collapsed="false">
      <c r="A7" s="4" t="s">
        <v>114</v>
      </c>
      <c r="B7" s="5" t="s">
        <v>31</v>
      </c>
      <c r="C7" s="6" t="s">
        <v>115</v>
      </c>
      <c r="D7" s="28"/>
      <c r="E7" s="35"/>
      <c r="F7" s="36"/>
      <c r="G7" s="37"/>
      <c r="H7" s="32"/>
      <c r="I7" s="33"/>
      <c r="J7" s="34" t="str">
        <f aca="false">IF(H7="","",IF(H7=F7,"Yes","No"))</f>
        <v/>
      </c>
      <c r="K7" s="34" t="str">
        <f aca="false">IF(H7="","",IF(H7=D7,IF(I7=E7,"Push",IF(OR(AND(F7=D7,SIGN(G7-E7)=SIGN(I7-E7)),AND(F7&lt;&gt;D7,I7&lt;E7)),"Yes","No")),IF(OR(H7=F7,G7&lt;E7),"Yes","No")))</f>
        <v/>
      </c>
      <c r="L7" s="26" t="str">
        <f aca="false">IF(H7="","",IF(H7=D7,"Yes","No"))</f>
        <v/>
      </c>
      <c r="M7" s="26" t="str">
        <f aca="false">IF(H7="","",IF(H7=D7,IF(I7=E7,"Push",IF(I7&gt;E7,"Yes","No")),"No"))</f>
        <v/>
      </c>
    </row>
    <row r="8" s="27" customFormat="true" ht="17.45" hidden="false" customHeight="true" outlineLevel="0" collapsed="false">
      <c r="A8" s="4" t="s">
        <v>130</v>
      </c>
      <c r="B8" s="5" t="s">
        <v>31</v>
      </c>
      <c r="C8" s="6" t="s">
        <v>34</v>
      </c>
      <c r="D8" s="28"/>
      <c r="E8" s="35"/>
      <c r="F8" s="36"/>
      <c r="G8" s="37"/>
      <c r="H8" s="32"/>
      <c r="I8" s="33"/>
      <c r="J8" s="34" t="str">
        <f aca="false">IF(H8="","",IF(H8=F8,"Yes","No"))</f>
        <v/>
      </c>
      <c r="K8" s="34" t="str">
        <f aca="false">IF(H8="","",IF(H8=D8,IF(I8=E8,"Push",IF(OR(AND(F8=D8,SIGN(G8-E8)=SIGN(I8-E8)),AND(F8&lt;&gt;D8,I8&lt;E8)),"Yes","No")),IF(OR(H8=F8,G8&lt;E8),"Yes","No")))</f>
        <v/>
      </c>
      <c r="L8" s="26" t="str">
        <f aca="false">IF(H8="","",IF(H8=D8,"Yes","No"))</f>
        <v/>
      </c>
      <c r="M8" s="26" t="str">
        <f aca="false">IF(H8="","",IF(H8=D8,IF(I8=E8,"Push",IF(I8&gt;E8,"Yes","No")),"No"))</f>
        <v/>
      </c>
    </row>
    <row r="9" s="27" customFormat="true" ht="17.45" hidden="false" customHeight="true" outlineLevel="0" collapsed="false">
      <c r="A9" s="4" t="s">
        <v>32</v>
      </c>
      <c r="B9" s="5" t="s">
        <v>31</v>
      </c>
      <c r="C9" s="6" t="s">
        <v>33</v>
      </c>
      <c r="D9" s="28"/>
      <c r="E9" s="55"/>
      <c r="F9" s="36"/>
      <c r="G9" s="37"/>
      <c r="H9" s="32"/>
      <c r="I9" s="33"/>
      <c r="J9" s="34" t="str">
        <f aca="false">IF(H9="","",IF(H9=F9,"Yes","No"))</f>
        <v/>
      </c>
      <c r="K9" s="34" t="str">
        <f aca="false">IF(H9="","",IF(H9=D9,IF(I9=E9,"Push",IF(OR(AND(F9=D9,SIGN(G9-E9)=SIGN(I9-E9)),AND(F9&lt;&gt;D9,I9&lt;E9)),"Yes","No")),IF(OR(H9=F9,G9&lt;E9),"Yes","No")))</f>
        <v/>
      </c>
      <c r="L9" s="26" t="str">
        <f aca="false">IF(H9="","",IF(H9=D9,"Yes","No"))</f>
        <v/>
      </c>
      <c r="M9" s="26" t="str">
        <f aca="false">IF(H9="","",IF(H9=D9,IF(I9=E9,"Push",IF(I9&gt;E9,"Yes","No")),"No"))</f>
        <v/>
      </c>
    </row>
    <row r="10" s="27" customFormat="true" ht="17.45" hidden="false" customHeight="true" outlineLevel="0" collapsed="false">
      <c r="A10" s="4" t="s">
        <v>140</v>
      </c>
      <c r="B10" s="5" t="s">
        <v>31</v>
      </c>
      <c r="C10" s="6" t="s">
        <v>154</v>
      </c>
      <c r="D10" s="28"/>
      <c r="E10" s="35"/>
      <c r="F10" s="36"/>
      <c r="G10" s="37"/>
      <c r="H10" s="32"/>
      <c r="I10" s="33"/>
      <c r="J10" s="34" t="str">
        <f aca="false">IF(H10="","",IF(H10=F10,"Yes","No"))</f>
        <v/>
      </c>
      <c r="K10" s="34" t="str">
        <f aca="false">IF(H10="","",IF(H10=D10,IF(I10=E10,"Push",IF(OR(AND(F10=D10,SIGN(G10-E10)=SIGN(I10-E10)),AND(F10&lt;&gt;D10,I10&lt;E10)),"Yes","No")),IF(OR(H10=F10,G10&lt;E10),"Yes","No")))</f>
        <v/>
      </c>
      <c r="L10" s="26" t="str">
        <f aca="false">IF(H10="","",IF(H10=D10,"Yes","No"))</f>
        <v/>
      </c>
      <c r="M10" s="26" t="str">
        <f aca="false">IF(H10="","",IF(H10=D10,IF(I10=E10,"Push",IF(I10&gt;E10,"Yes","No")),"No"))</f>
        <v/>
      </c>
    </row>
    <row r="11" s="27" customFormat="true" ht="17.45" hidden="false" customHeight="true" outlineLevel="0" collapsed="false">
      <c r="A11" s="4" t="s">
        <v>93</v>
      </c>
      <c r="B11" s="5" t="s">
        <v>31</v>
      </c>
      <c r="C11" s="6" t="s">
        <v>152</v>
      </c>
      <c r="D11" s="28"/>
      <c r="E11" s="35"/>
      <c r="F11" s="36"/>
      <c r="G11" s="37"/>
      <c r="H11" s="32"/>
      <c r="I11" s="33"/>
      <c r="J11" s="34" t="str">
        <f aca="false">IF(H11="","",IF(H11=F11,"Yes","No"))</f>
        <v/>
      </c>
      <c r="K11" s="34" t="str">
        <f aca="false">IF(H11="","",IF(H11=D11,IF(I11=E11,"Push",IF(OR(AND(F11=D11,SIGN(G11-E11)=SIGN(I11-E11)),AND(F11&lt;&gt;D11,I11&lt;E11)),"Yes","No")),IF(OR(H11=F11,G11&lt;E11),"Yes","No")))</f>
        <v/>
      </c>
      <c r="L11" s="26" t="str">
        <f aca="false">IF(H11="","",IF(H11=D11,"Yes","No"))</f>
        <v/>
      </c>
      <c r="M11" s="26" t="str">
        <f aca="false">IF(H11="","",IF(H11=D11,IF(I11=E11,"Push",IF(I11&gt;E11,"Yes","No")),"No"))</f>
        <v/>
      </c>
    </row>
    <row r="12" s="27" customFormat="true" ht="17.45" hidden="false" customHeight="true" outlineLevel="0" collapsed="false">
      <c r="A12" s="4" t="s">
        <v>84</v>
      </c>
      <c r="B12" s="5" t="s">
        <v>31</v>
      </c>
      <c r="C12" s="6" t="s">
        <v>167</v>
      </c>
      <c r="D12" s="28"/>
      <c r="E12" s="35"/>
      <c r="F12" s="36"/>
      <c r="G12" s="37"/>
      <c r="H12" s="32"/>
      <c r="I12" s="33"/>
      <c r="J12" s="34" t="str">
        <f aca="false">IF(H12="","",IF(H12=F12,"Yes","No"))</f>
        <v/>
      </c>
      <c r="K12" s="34" t="str">
        <f aca="false">IF(H12="","",IF(H12=D12,IF(I12=E12,"Push",IF(OR(AND(F12=D12,SIGN(G12-E12)=SIGN(I12-E12)),AND(F12&lt;&gt;D12,I12&lt;E12)),"Yes","No")),IF(OR(H12=F12,G12&lt;E12),"Yes","No")))</f>
        <v/>
      </c>
      <c r="L12" s="26" t="str">
        <f aca="false">IF(H12="","",IF(H12=D12,"Yes","No"))</f>
        <v/>
      </c>
      <c r="M12" s="26" t="str">
        <f aca="false">IF(H12="","",IF(H12=D12,IF(I12=E12,"Push",IF(I12&gt;E12,"Yes","No")),"No"))</f>
        <v/>
      </c>
    </row>
    <row r="13" s="27" customFormat="true" ht="17.45" hidden="false" customHeight="true" outlineLevel="0" collapsed="false">
      <c r="A13" s="4" t="s">
        <v>79</v>
      </c>
      <c r="B13" s="5" t="s">
        <v>31</v>
      </c>
      <c r="C13" s="6" t="s">
        <v>164</v>
      </c>
      <c r="D13" s="28"/>
      <c r="E13" s="55"/>
      <c r="F13" s="36"/>
      <c r="G13" s="37"/>
      <c r="H13" s="32"/>
      <c r="I13" s="33"/>
      <c r="J13" s="34" t="str">
        <f aca="false">IF(H13="","",IF(H13=F13,"Yes","No"))</f>
        <v/>
      </c>
      <c r="K13" s="34" t="str">
        <f aca="false">IF(H13="","",IF(H13=D13,IF(I13=E13,"Push",IF(OR(AND(F13=D13,SIGN(G13-E13)=SIGN(I13-E13)),AND(F13&lt;&gt;D13,I13&lt;E13)),"Yes","No")),IF(OR(H13=F13,G13&lt;E13),"Yes","No")))</f>
        <v/>
      </c>
      <c r="L13" s="26" t="str">
        <f aca="false">IF(H13="","",IF(H13=D13,"Yes","No"))</f>
        <v/>
      </c>
      <c r="M13" s="26" t="str">
        <f aca="false">IF(H13="","",IF(H13=D13,IF(I13=E13,"Push",IF(I13&gt;E13,"Yes","No")),"No"))</f>
        <v/>
      </c>
    </row>
    <row r="14" s="27" customFormat="true" ht="17.45" hidden="false" customHeight="true" outlineLevel="0" collapsed="false">
      <c r="A14" s="4" t="s">
        <v>122</v>
      </c>
      <c r="B14" s="5" t="s">
        <v>31</v>
      </c>
      <c r="C14" s="6" t="s">
        <v>185</v>
      </c>
      <c r="D14" s="28"/>
      <c r="E14" s="35"/>
      <c r="F14" s="38"/>
      <c r="G14" s="39"/>
      <c r="H14" s="32"/>
      <c r="I14" s="33"/>
      <c r="J14" s="34" t="str">
        <f aca="false">IF(H14="","",IF(H14=F14,"Yes","No"))</f>
        <v/>
      </c>
      <c r="K14" s="34" t="str">
        <f aca="false">IF(H14="","",IF(H14=D14,IF(I14=E14,"Push",IF(OR(AND(F14=D14,SIGN(G14-E14)=SIGN(I14-E14)),AND(F14&lt;&gt;D14,I14&lt;E14)),"Yes","No")),IF(OR(H14=F14,G14&lt;E14),"Yes","No")))</f>
        <v/>
      </c>
      <c r="L14" s="26" t="str">
        <f aca="false">IF(H14="","",IF(H14=D14,"Yes","No"))</f>
        <v/>
      </c>
      <c r="M14" s="26" t="str">
        <f aca="false">IF(H14="","",IF(H14=D14,IF(I14=E14,"Push",IF(I14&gt;E14,"Yes","No")),"No"))</f>
        <v/>
      </c>
    </row>
    <row r="15" s="27" customFormat="true" ht="17.45" hidden="false" customHeight="true" outlineLevel="0" collapsed="false">
      <c r="A15" s="4" t="s">
        <v>151</v>
      </c>
      <c r="B15" s="5" t="s">
        <v>31</v>
      </c>
      <c r="C15" s="6" t="s">
        <v>87</v>
      </c>
      <c r="D15" s="28"/>
      <c r="E15" s="35"/>
      <c r="F15" s="38"/>
      <c r="G15" s="39"/>
      <c r="H15" s="32"/>
      <c r="I15" s="33"/>
      <c r="J15" s="34" t="str">
        <f aca="false">IF(H15="","",IF(H15=F15,"Yes","No"))</f>
        <v/>
      </c>
      <c r="K15" s="34" t="str">
        <f aca="false">IF(H15="","",IF(H15=D15,IF(I15=E15,"Push",IF(OR(AND(F15=D15,SIGN(G15-E15)=SIGN(I15-E15)),AND(F15&lt;&gt;D15,I15&lt;E15)),"Yes","No")),IF(OR(H15=F15,G15&lt;E15),"Yes","No")))</f>
        <v/>
      </c>
      <c r="L15" s="26" t="str">
        <f aca="false">IF(H15="","",IF(H15=D15,"Yes","No"))</f>
        <v/>
      </c>
      <c r="M15" s="26" t="str">
        <f aca="false">IF(H15="","",IF(H15=D15,IF(I15=E15,"Push",IF(I15&gt;E15,"Yes","No")),"No"))</f>
        <v/>
      </c>
    </row>
    <row r="16" s="27" customFormat="true" ht="17.45" hidden="false" customHeight="true" outlineLevel="0" collapsed="false">
      <c r="A16" s="4" t="s">
        <v>36</v>
      </c>
      <c r="B16" s="5" t="s">
        <v>31</v>
      </c>
      <c r="C16" s="6" t="s">
        <v>121</v>
      </c>
      <c r="D16" s="28"/>
      <c r="E16" s="55"/>
      <c r="F16" s="38"/>
      <c r="G16" s="39"/>
      <c r="H16" s="32"/>
      <c r="I16" s="33"/>
      <c r="J16" s="34" t="str">
        <f aca="false">IF(H16="","",IF(H16=F16,"Yes","No"))</f>
        <v/>
      </c>
      <c r="K16" s="34" t="str">
        <f aca="false">IF(H16="","",IF(H16=D16,IF(I16=E16,"Push",IF(OR(AND(F16=D16,SIGN(G16-E16)=SIGN(I16-E16)),AND(F16&lt;&gt;D16,I16&lt;E16)),"Yes","No")),IF(OR(H16=F16,G16&lt;E16),"Yes","No")))</f>
        <v/>
      </c>
      <c r="L16" s="26" t="str">
        <f aca="false">IF(H16="","",IF(H16=D16,"Yes","No"))</f>
        <v/>
      </c>
      <c r="M16" s="26" t="str">
        <f aca="false">IF(H16="","",IF(H16=D16,IF(I16=E16,"Push",IF(I16&gt;E16,"Yes","No")),"No"))</f>
        <v/>
      </c>
    </row>
    <row r="17" s="27" customFormat="true" ht="17.45" hidden="false" customHeight="true" outlineLevel="0" collapsed="false">
      <c r="A17" s="4" t="s">
        <v>57</v>
      </c>
      <c r="B17" s="5" t="s">
        <v>31</v>
      </c>
      <c r="C17" s="6" t="s">
        <v>196</v>
      </c>
      <c r="D17" s="28"/>
      <c r="E17" s="55"/>
      <c r="F17" s="38"/>
      <c r="G17" s="39"/>
      <c r="H17" s="32"/>
      <c r="I17" s="33"/>
      <c r="J17" s="34" t="str">
        <f aca="false">IF(H17="","",IF(H17=F17,"Yes","No"))</f>
        <v/>
      </c>
      <c r="K17" s="34" t="str">
        <f aca="false">IF(H17="","",IF(H17=D17,IF(I17=E17,"Push",IF(OR(AND(F17=D17,SIGN(G17-E17)=SIGN(I17-E17)),AND(F17&lt;&gt;D17,I17&lt;E17)),"Yes","No")),IF(OR(H17=F17,G17&lt;E17),"Yes","No")))</f>
        <v/>
      </c>
      <c r="L17" s="26" t="str">
        <f aca="false">IF(H17="","",IF(H17=D17,"Yes","No"))</f>
        <v/>
      </c>
      <c r="M17" s="26" t="str">
        <f aca="false">IF(H17="","",IF(H17=D17,IF(I17=E17,"Push",IF(I17&gt;E17,"Yes","No")),"No"))</f>
        <v/>
      </c>
    </row>
    <row r="18" s="27" customFormat="true" ht="17.45" hidden="false" customHeight="true" outlineLevel="0" collapsed="false">
      <c r="A18" s="4" t="s">
        <v>204</v>
      </c>
      <c r="B18" s="5" t="s">
        <v>31</v>
      </c>
      <c r="C18" s="6" t="s">
        <v>191</v>
      </c>
      <c r="D18" s="28"/>
      <c r="E18" s="55"/>
      <c r="F18" s="30"/>
      <c r="G18" s="31"/>
      <c r="H18" s="32"/>
      <c r="I18" s="33"/>
      <c r="J18" s="34" t="str">
        <f aca="false">IF(H18="","",IF(H18=F18,"Yes","No"))</f>
        <v/>
      </c>
      <c r="K18" s="34" t="str">
        <f aca="false">IF(H18="","",IF(H18=D18,IF(I18=E18,"Push",IF(OR(AND(F18=D18,SIGN(G18-E18)=SIGN(I18-E18)),AND(F18&lt;&gt;D18,I18&lt;E18)),"Yes","No")),IF(OR(H18=F18,G18&lt;E18),"Yes","No")))</f>
        <v/>
      </c>
      <c r="L18" s="26" t="str">
        <f aca="false">IF(H18="","",IF(H18=D18,"Yes","No"))</f>
        <v/>
      </c>
      <c r="M18" s="26" t="str">
        <f aca="false">IF(H18="","",IF(H18=D18,IF(I18=E18,"Push",IF(I18&gt;E18,"Yes","No")),"No"))</f>
        <v/>
      </c>
    </row>
    <row r="19" s="27" customFormat="true" ht="17.45" hidden="false" customHeight="true" outlineLevel="0" collapsed="false">
      <c r="A19" s="4" t="s">
        <v>200</v>
      </c>
      <c r="B19" s="5" t="s">
        <v>31</v>
      </c>
      <c r="C19" s="6" t="s">
        <v>88</v>
      </c>
      <c r="D19" s="28"/>
      <c r="E19" s="35"/>
      <c r="F19" s="30"/>
      <c r="G19" s="31"/>
      <c r="H19" s="32"/>
      <c r="I19" s="33"/>
      <c r="J19" s="34" t="str">
        <f aca="false">IF(H19="","",IF(H19=F19,"Yes","No"))</f>
        <v/>
      </c>
      <c r="K19" s="34" t="str">
        <f aca="false">IF(H19="","",IF(H19=D19,IF(I19=E19,"Push",IF(OR(AND(F19=D19,SIGN(G19-E19)=SIGN(I19-E19)),AND(F19&lt;&gt;D19,I19&lt;E19)),"Yes","No")),IF(OR(H19=F19,G19&lt;E19),"Yes","No")))</f>
        <v/>
      </c>
      <c r="L19" s="26" t="str">
        <f aca="false">IF(H19="","",IF(H19=D19,"Yes","No"))</f>
        <v/>
      </c>
      <c r="M19" s="26" t="str">
        <f aca="false">IF(H19="","",IF(H19=D19,IF(I19=E19,"Push",IF(I19&gt;E19,"Yes","No")),"No"))</f>
        <v/>
      </c>
    </row>
    <row r="20" s="27" customFormat="true" ht="17.45" hidden="false" customHeight="true" outlineLevel="0" collapsed="false">
      <c r="A20" s="4" t="s">
        <v>131</v>
      </c>
      <c r="B20" s="5" t="s">
        <v>31</v>
      </c>
      <c r="C20" s="6" t="s">
        <v>35</v>
      </c>
      <c r="D20" s="28"/>
      <c r="E20" s="35"/>
      <c r="F20" s="30"/>
      <c r="G20" s="31"/>
      <c r="H20" s="32"/>
      <c r="I20" s="33"/>
      <c r="J20" s="34" t="str">
        <f aca="false">IF(H20="","",IF(H20=F20,"Yes","No"))</f>
        <v/>
      </c>
      <c r="K20" s="34" t="str">
        <f aca="false">IF(H20="","",IF(H20=D20,IF(I20=E20,"Push",IF(OR(AND(F20=D20,SIGN(G20-E20)=SIGN(I20-E20)),AND(F20&lt;&gt;D20,I20&lt;E20)),"Yes","No")),IF(OR(H20=F20,G20&lt;E20),"Yes","No")))</f>
        <v/>
      </c>
      <c r="L20" s="26" t="str">
        <f aca="false">IF(H20="","",IF(H20=D20,"Yes","No"))</f>
        <v/>
      </c>
      <c r="M20" s="26" t="str">
        <f aca="false">IF(H20="","",IF(H20=D20,IF(I20=E20,"Push",IF(I20&gt;E20,"Yes","No")),"No"))</f>
        <v/>
      </c>
    </row>
    <row r="21" s="27" customFormat="true" ht="17.45" hidden="false" customHeight="true" outlineLevel="0" collapsed="false">
      <c r="A21" s="4" t="s">
        <v>173</v>
      </c>
      <c r="B21" s="5" t="s">
        <v>31</v>
      </c>
      <c r="C21" s="6" t="s">
        <v>85</v>
      </c>
      <c r="D21" s="28"/>
      <c r="E21" s="35"/>
      <c r="F21" s="30"/>
      <c r="G21" s="31"/>
      <c r="H21" s="32"/>
      <c r="I21" s="33"/>
      <c r="J21" s="34" t="str">
        <f aca="false">IF(H21="","",IF(H21=F21,"Yes","No"))</f>
        <v/>
      </c>
      <c r="K21" s="34" t="str">
        <f aca="false">IF(H21="","",IF(H21=D21,IF(I21=E21,"Push",IF(OR(AND(F21=D21,SIGN(G21-E21)=SIGN(I21-E21)),AND(F21&lt;&gt;D21,I21&lt;E21)),"Yes","No")),IF(OR(H21=F21,G21&lt;E21),"Yes","No")))</f>
        <v/>
      </c>
      <c r="L21" s="26" t="str">
        <f aca="false">IF(H21="","",IF(H21=D21,"Yes","No"))</f>
        <v/>
      </c>
      <c r="M21" s="26" t="str">
        <f aca="false">IF(H21="","",IF(H21=D21,IF(I21=E21,"Push",IF(I21&gt;E21,"Yes","No")),"No"))</f>
        <v/>
      </c>
    </row>
    <row r="22" s="27" customFormat="true" ht="17.45" hidden="false" customHeight="true" outlineLevel="0" collapsed="false">
      <c r="A22" s="4" t="s">
        <v>135</v>
      </c>
      <c r="B22" s="5" t="s">
        <v>31</v>
      </c>
      <c r="C22" s="6" t="s">
        <v>120</v>
      </c>
      <c r="D22" s="28"/>
      <c r="E22" s="35"/>
      <c r="F22" s="38"/>
      <c r="G22" s="39"/>
      <c r="H22" s="32"/>
      <c r="I22" s="33"/>
      <c r="J22" s="34" t="str">
        <f aca="false">IF(H22="","",IF(H22=F22,"Yes","No"))</f>
        <v/>
      </c>
      <c r="K22" s="34" t="str">
        <f aca="false">IF(H22="","",IF(H22=D22,IF(I22=E22,"Push",IF(OR(AND(F22=D22,SIGN(G22-E22)=SIGN(I22-E22)),AND(F22&lt;&gt;D22,I22&lt;E22)),"Yes","No")),IF(OR(H22=F22,G22&lt;E22),"Yes","No")))</f>
        <v/>
      </c>
      <c r="L22" s="26" t="str">
        <f aca="false">IF(H22="","",IF(H22=D22,"Yes","No"))</f>
        <v/>
      </c>
      <c r="M22" s="26" t="str">
        <f aca="false">IF(H22="","",IF(H22=D22,IF(I22=E22,"Push",IF(I22&gt;E22,"Yes","No")),"No"))</f>
        <v/>
      </c>
    </row>
    <row r="23" s="27" customFormat="true" ht="17.45" hidden="false" customHeight="true" outlineLevel="0" collapsed="false">
      <c r="A23" s="4" t="s">
        <v>153</v>
      </c>
      <c r="B23" s="5" t="s">
        <v>31</v>
      </c>
      <c r="C23" s="6" t="s">
        <v>97</v>
      </c>
      <c r="D23" s="28"/>
      <c r="E23" s="55"/>
      <c r="F23" s="38"/>
      <c r="G23" s="39"/>
      <c r="H23" s="32"/>
      <c r="I23" s="33"/>
      <c r="J23" s="34" t="str">
        <f aca="false">IF(H23="","",IF(H23=F23,"Yes","No"))</f>
        <v/>
      </c>
      <c r="K23" s="34" t="str">
        <f aca="false">IF(H23="","",IF(H23=D23,IF(I23=E23,"Push",IF(OR(AND(F23=D23,SIGN(G23-E23)=SIGN(I23-E23)),AND(F23&lt;&gt;D23,I23&lt;E23)),"Yes","No")),IF(OR(H23=F23,G23&lt;E23),"Yes","No")))</f>
        <v/>
      </c>
      <c r="L23" s="26" t="str">
        <f aca="false">IF(H23="","",IF(H23=D23,"Yes","No"))</f>
        <v/>
      </c>
      <c r="M23" s="26" t="str">
        <f aca="false">IF(H23="","",IF(H23=D23,IF(I23=E23,"Push",IF(I23&gt;E23,"Yes","No")),"No"))</f>
        <v/>
      </c>
    </row>
    <row r="24" s="27" customFormat="true" ht="17.45" hidden="false" customHeight="true" outlineLevel="0" collapsed="false">
      <c r="A24" s="4" t="s">
        <v>52</v>
      </c>
      <c r="B24" s="5" t="s">
        <v>31</v>
      </c>
      <c r="C24" s="6" t="s">
        <v>44</v>
      </c>
      <c r="D24" s="28"/>
      <c r="E24" s="35"/>
      <c r="F24" s="38"/>
      <c r="G24" s="39"/>
      <c r="H24" s="32"/>
      <c r="I24" s="33"/>
      <c r="J24" s="34" t="str">
        <f aca="false">IF(H24="","",IF(H24=F24,"Yes","No"))</f>
        <v/>
      </c>
      <c r="K24" s="34" t="str">
        <f aca="false">IF(H24="","",IF(H24=D24,IF(I24=E24,"Push",IF(OR(AND(F24=D24,SIGN(G24-E24)=SIGN(I24-E24)),AND(F24&lt;&gt;D24,I24&lt;E24)),"Yes","No")),IF(OR(H24=F24,G24&lt;E24),"Yes","No")))</f>
        <v/>
      </c>
      <c r="L24" s="26" t="str">
        <f aca="false">IF(H24="","",IF(H24=D24,"Yes","No"))</f>
        <v/>
      </c>
      <c r="M24" s="26" t="str">
        <f aca="false">IF(H24="","",IF(H24=D24,IF(I24=E24,"Push",IF(I24&gt;E24,"Yes","No")),"No"))</f>
        <v/>
      </c>
    </row>
    <row r="25" s="27" customFormat="true" ht="17.45" hidden="false" customHeight="true" outlineLevel="0" collapsed="false">
      <c r="A25" s="4" t="s">
        <v>181</v>
      </c>
      <c r="B25" s="5" t="s">
        <v>31</v>
      </c>
      <c r="C25" s="6" t="s">
        <v>96</v>
      </c>
      <c r="D25" s="28"/>
      <c r="E25" s="35"/>
      <c r="F25" s="38"/>
      <c r="G25" s="39"/>
      <c r="H25" s="32"/>
      <c r="I25" s="33"/>
      <c r="J25" s="34" t="str">
        <f aca="false">IF(H25="","",IF(H25=F25,"Yes","No"))</f>
        <v/>
      </c>
      <c r="K25" s="34" t="str">
        <f aca="false">IF(H25="","",IF(H25=D25,IF(I25=E25,"Push",IF(OR(AND(F25=D25,SIGN(G25-E25)=SIGN(I25-E25)),AND(F25&lt;&gt;D25,I25&lt;E25)),"Yes","No")),IF(OR(H25=F25,G25&lt;E25),"Yes","No")))</f>
        <v/>
      </c>
      <c r="L25" s="26" t="str">
        <f aca="false">IF(H25="","",IF(H25=D25,"Yes","No"))</f>
        <v/>
      </c>
      <c r="M25" s="26" t="str">
        <f aca="false">IF(H25="","",IF(H25=D25,IF(I25=E25,"Push",IF(I25&gt;E25,"Yes","No")),"No"))</f>
        <v/>
      </c>
    </row>
    <row r="26" s="27" customFormat="true" ht="17.45" hidden="false" customHeight="true" outlineLevel="0" collapsed="false">
      <c r="A26" s="4" t="s">
        <v>189</v>
      </c>
      <c r="B26" s="5" t="s">
        <v>31</v>
      </c>
      <c r="C26" s="6" t="s">
        <v>219</v>
      </c>
      <c r="D26" s="28"/>
      <c r="E26" s="35"/>
      <c r="F26" s="38"/>
      <c r="G26" s="39"/>
      <c r="H26" s="32"/>
      <c r="I26" s="33"/>
      <c r="J26" s="34" t="str">
        <f aca="false">IF(H26="","",IF(H26=F26,"Yes","No"))</f>
        <v/>
      </c>
      <c r="K26" s="34" t="str">
        <f aca="false">IF(H26="","",IF(H26=D26,IF(I26=E26,"Push",IF(OR(AND(F26=D26,SIGN(G26-E26)=SIGN(I26-E26)),AND(F26&lt;&gt;D26,I26&lt;E26)),"Yes","No")),IF(OR(H26=F26,G26&lt;E26),"Yes","No")))</f>
        <v/>
      </c>
      <c r="L26" s="26" t="str">
        <f aca="false">IF(H26="","",IF(H26=D26,"Yes","No"))</f>
        <v/>
      </c>
      <c r="M26" s="26" t="str">
        <f aca="false">IF(H26="","",IF(H26=D26,IF(I26=E26,"Push",IF(I26&gt;E26,"Yes","No")),"No"))</f>
        <v/>
      </c>
    </row>
    <row r="27" s="27" customFormat="true" ht="17.45" hidden="false" customHeight="true" outlineLevel="0" collapsed="false">
      <c r="A27" s="4" t="s">
        <v>30</v>
      </c>
      <c r="B27" s="5" t="s">
        <v>31</v>
      </c>
      <c r="C27" s="6" t="s">
        <v>47</v>
      </c>
      <c r="D27" s="28"/>
      <c r="E27" s="55"/>
      <c r="F27" s="36"/>
      <c r="G27" s="37"/>
      <c r="H27" s="32"/>
      <c r="I27" s="33"/>
      <c r="J27" s="34" t="str">
        <f aca="false">IF(H27="","",IF(H27=F27,"Yes","No"))</f>
        <v/>
      </c>
      <c r="K27" s="34" t="str">
        <f aca="false">IF(H27="","",IF(H27=D27,IF(I27=E27,"Push",IF(OR(AND(F27=D27,SIGN(G27-E27)=SIGN(I27-E27)),AND(F27&lt;&gt;D27,I27&lt;E27)),"Yes","No")),IF(OR(H27=F27,G27&lt;E27),"Yes","No")))</f>
        <v/>
      </c>
      <c r="L27" s="26" t="str">
        <f aca="false">IF(H27="","",IF(H27=D27,"Yes","No"))</f>
        <v/>
      </c>
      <c r="M27" s="26" t="str">
        <f aca="false">IF(H27="","",IF(H27=D27,IF(I27=E27,"Push",IF(I27&gt;E27,"Yes","No")),"No"))</f>
        <v/>
      </c>
    </row>
    <row r="28" s="27" customFormat="true" ht="17.45" hidden="false" customHeight="true" outlineLevel="0" collapsed="false">
      <c r="A28" s="4" t="s">
        <v>43</v>
      </c>
      <c r="B28" s="5" t="s">
        <v>31</v>
      </c>
      <c r="C28" s="6" t="s">
        <v>118</v>
      </c>
      <c r="D28" s="28"/>
      <c r="E28" s="55"/>
      <c r="F28" s="36"/>
      <c r="G28" s="37"/>
      <c r="H28" s="32"/>
      <c r="I28" s="33"/>
      <c r="J28" s="34" t="str">
        <f aca="false">IF(H28="","",IF(H28=F28,"Yes","No"))</f>
        <v/>
      </c>
      <c r="K28" s="34" t="str">
        <f aca="false">IF(H28="","",IF(H28=D28,IF(I28=E28,"Push",IF(OR(AND(F28=D28,SIGN(G28-E28)=SIGN(I28-E28)),AND(F28&lt;&gt;D28,I28&lt;E28)),"Yes","No")),IF(OR(H28=F28,G28&lt;E28),"Yes","No")))</f>
        <v/>
      </c>
      <c r="L28" s="26" t="str">
        <f aca="false">IF(H28="","",IF(H28=D28,"Yes","No"))</f>
        <v/>
      </c>
      <c r="M28" s="26" t="str">
        <f aca="false">IF(H28="","",IF(H28=D28,IF(I28=E28,"Push",IF(I28&gt;E28,"Yes","No")),"No"))</f>
        <v/>
      </c>
    </row>
    <row r="29" s="27" customFormat="true" ht="17.45" hidden="false" customHeight="true" outlineLevel="0" collapsed="false">
      <c r="A29" s="4" t="s">
        <v>90</v>
      </c>
      <c r="B29" s="5" t="s">
        <v>31</v>
      </c>
      <c r="C29" s="6" t="s">
        <v>184</v>
      </c>
      <c r="D29" s="28"/>
      <c r="E29" s="35"/>
      <c r="F29" s="36"/>
      <c r="G29" s="37"/>
      <c r="H29" s="32"/>
      <c r="I29" s="33"/>
      <c r="J29" s="34" t="str">
        <f aca="false">IF(H29="","",IF(H29=F29,"Yes","No"))</f>
        <v/>
      </c>
      <c r="K29" s="34" t="str">
        <f aca="false">IF(H29="","",IF(H29=D29,IF(I29=E29,"Push",IF(OR(AND(F29=D29,SIGN(G29-E29)=SIGN(I29-E29)),AND(F29&lt;&gt;D29,I29&lt;E29)),"Yes","No")),IF(OR(H29=F29,G29&lt;E29),"Yes","No")))</f>
        <v/>
      </c>
      <c r="L29" s="26" t="str">
        <f aca="false">IF(H29="","",IF(H29=D29,"Yes","No"))</f>
        <v/>
      </c>
      <c r="M29" s="26" t="str">
        <f aca="false">IF(H29="","",IF(H29=D29,IF(I29=E29,"Push",IF(I29&gt;E29,"Yes","No")),"No"))</f>
        <v/>
      </c>
    </row>
    <row r="30" s="27" customFormat="true" ht="17.45" hidden="false" customHeight="true" outlineLevel="0" collapsed="false">
      <c r="A30" s="4" t="s">
        <v>89</v>
      </c>
      <c r="B30" s="5" t="s">
        <v>31</v>
      </c>
      <c r="C30" s="6" t="s">
        <v>245</v>
      </c>
      <c r="D30" s="28"/>
      <c r="E30" s="35"/>
      <c r="F30" s="36"/>
      <c r="G30" s="37"/>
      <c r="H30" s="32"/>
      <c r="I30" s="33"/>
      <c r="J30" s="34" t="str">
        <f aca="false">IF(H30="","",IF(H30=F30,"Yes","No"))</f>
        <v/>
      </c>
      <c r="K30" s="34" t="str">
        <f aca="false">IF(H30="","",IF(H30=D30,IF(I30=E30,"Push",IF(OR(AND(F30=D30,SIGN(G30-E30)=SIGN(I30-E30)),AND(F30&lt;&gt;D30,I30&lt;E30)),"Yes","No")),IF(OR(H30=F30,G30&lt;E30),"Yes","No")))</f>
        <v/>
      </c>
      <c r="L30" s="26" t="str">
        <f aca="false">IF(H30="","",IF(H30=D30,"Yes","No"))</f>
        <v/>
      </c>
      <c r="M30" s="26" t="str">
        <f aca="false">IF(H30="","",IF(H30=D30,IF(I30=E30,"Push",IF(I30&gt;E30,"Yes","No")),"No"))</f>
        <v/>
      </c>
    </row>
    <row r="31" s="27" customFormat="true" ht="17.45" hidden="false" customHeight="true" outlineLevel="0" collapsed="false">
      <c r="A31" s="4" t="s">
        <v>54</v>
      </c>
      <c r="B31" s="5" t="s">
        <v>31</v>
      </c>
      <c r="C31" s="6" t="s">
        <v>216</v>
      </c>
      <c r="D31" s="28"/>
      <c r="E31" s="35"/>
      <c r="F31" s="38"/>
      <c r="G31" s="39"/>
      <c r="H31" s="32"/>
      <c r="I31" s="33"/>
      <c r="J31" s="34" t="str">
        <f aca="false">IF(H31="","",IF(H31=F31,"Yes","No"))</f>
        <v/>
      </c>
      <c r="K31" s="34" t="str">
        <f aca="false">IF(H31="","",IF(H31=D31,IF(I31=E31,"Push",IF(OR(AND(F31=D31,SIGN(G31-E31)=SIGN(I31-E31)),AND(F31&lt;&gt;D31,I31&lt;E31)),"Yes","No")),IF(OR(H31=F31,G31&lt;E31),"Yes","No")))</f>
        <v/>
      </c>
      <c r="L31" s="26" t="str">
        <f aca="false">IF(H31="","",IF(H31=D31,"Yes","No"))</f>
        <v/>
      </c>
      <c r="M31" s="26" t="str">
        <f aca="false">IF(H31="","",IF(H31=D31,IF(I31=E31,"Push",IF(I31&gt;E31,"Yes","No")),"No"))</f>
        <v/>
      </c>
    </row>
    <row r="32" s="27" customFormat="true" ht="17.45" hidden="false" customHeight="true" outlineLevel="0" collapsed="false">
      <c r="A32" s="4" t="s">
        <v>53</v>
      </c>
      <c r="B32" s="5" t="s">
        <v>31</v>
      </c>
      <c r="C32" s="6" t="s">
        <v>179</v>
      </c>
      <c r="D32" s="28"/>
      <c r="E32" s="55"/>
      <c r="F32" s="38"/>
      <c r="G32" s="39"/>
      <c r="H32" s="32"/>
      <c r="I32" s="33"/>
      <c r="J32" s="34" t="str">
        <f aca="false">IF(H32="","",IF(H32=F32,"Yes","No"))</f>
        <v/>
      </c>
      <c r="K32" s="34" t="str">
        <f aca="false">IF(H32="","",IF(H32=D32,IF(I32=E32,"Push",IF(OR(AND(F32=D32,SIGN(G32-E32)=SIGN(I32-E32)),AND(F32&lt;&gt;D32,I32&lt;E32)),"Yes","No")),IF(OR(H32=F32,G32&lt;E32),"Yes","No")))</f>
        <v/>
      </c>
      <c r="L32" s="26" t="str">
        <f aca="false">IF(H32="","",IF(H32=D32,"Yes","No"))</f>
        <v/>
      </c>
      <c r="M32" s="26" t="str">
        <f aca="false">IF(H32="","",IF(H32=D32,IF(I32=E32,"Push",IF(I32&gt;E32,"Yes","No")),"No"))</f>
        <v/>
      </c>
    </row>
    <row r="33" s="27" customFormat="true" ht="17.45" hidden="false" customHeight="true" outlineLevel="0" collapsed="false">
      <c r="A33" s="4" t="s">
        <v>160</v>
      </c>
      <c r="B33" s="5" t="s">
        <v>31</v>
      </c>
      <c r="C33" s="6" t="s">
        <v>241</v>
      </c>
      <c r="D33" s="28"/>
      <c r="E33" s="55"/>
      <c r="F33" s="38"/>
      <c r="G33" s="39"/>
      <c r="H33" s="32"/>
      <c r="I33" s="33"/>
      <c r="J33" s="34" t="str">
        <f aca="false">IF(H33="","",IF(H33=F33,"Yes","No"))</f>
        <v/>
      </c>
      <c r="K33" s="34" t="str">
        <f aca="false">IF(H33="","",IF(H33=D33,IF(I33=E33,"Push",IF(OR(AND(F33=D33,SIGN(G33-E33)=SIGN(I33-E33)),AND(F33&lt;&gt;D33,I33&lt;E33)),"Yes","No")),IF(OR(H33=F33,G33&lt;E33),"Yes","No")))</f>
        <v/>
      </c>
      <c r="L33" s="26" t="str">
        <f aca="false">IF(H33="","",IF(H33=D33,"Yes","No"))</f>
        <v/>
      </c>
      <c r="M33" s="26" t="str">
        <f aca="false">IF(H33="","",IF(H33=D33,IF(I33=E33,"Push",IF(I33&gt;E33,"Yes","No")),"No"))</f>
        <v/>
      </c>
    </row>
    <row r="34" s="27" customFormat="true" ht="17.45" hidden="false" customHeight="true" outlineLevel="0" collapsed="false">
      <c r="A34" s="4" t="s">
        <v>159</v>
      </c>
      <c r="B34" s="5" t="s">
        <v>31</v>
      </c>
      <c r="C34" s="6" t="s">
        <v>227</v>
      </c>
      <c r="D34" s="28"/>
      <c r="E34" s="35"/>
      <c r="F34" s="30"/>
      <c r="G34" s="31"/>
      <c r="H34" s="32"/>
      <c r="I34" s="33"/>
      <c r="J34" s="34" t="str">
        <f aca="false">IF(H34="","",IF(H34=F34,"Yes","No"))</f>
        <v/>
      </c>
      <c r="K34" s="34" t="str">
        <f aca="false">IF(H34="","",IF(H34=D34,IF(I34=E34,"Push",IF(OR(AND(F34=D34,SIGN(G34-E34)=SIGN(I34-E34)),AND(F34&lt;&gt;D34,I34&lt;E34)),"Yes","No")),IF(OR(H34=F34,G34&lt;E34),"Yes","No")))</f>
        <v/>
      </c>
      <c r="L34" s="26" t="str">
        <f aca="false">IF(H34="","",IF(H34=D34,"Yes","No"))</f>
        <v/>
      </c>
      <c r="M34" s="26" t="str">
        <f aca="false">IF(H34="","",IF(H34=D34,IF(I34=E34,"Push",IF(I34&gt;E34,"Yes","No")),"No"))</f>
        <v/>
      </c>
    </row>
    <row r="35" s="27" customFormat="true" ht="17.45" hidden="false" customHeight="true" outlineLevel="0" collapsed="false">
      <c r="A35" s="4" t="s">
        <v>50</v>
      </c>
      <c r="B35" s="5" t="s">
        <v>31</v>
      </c>
      <c r="C35" s="6" t="s">
        <v>251</v>
      </c>
      <c r="D35" s="28"/>
      <c r="E35" s="55"/>
      <c r="F35" s="38"/>
      <c r="G35" s="39"/>
      <c r="H35" s="32"/>
      <c r="I35" s="33"/>
      <c r="J35" s="34" t="str">
        <f aca="false">IF(H35="","",IF(H35=F35,"Yes","No"))</f>
        <v/>
      </c>
      <c r="K35" s="34" t="str">
        <f aca="false">IF(H35="","",IF(H35=D35,IF(I35=E35,"Push",IF(OR(AND(F35=D35,SIGN(G35-E35)=SIGN(I35-E35)),AND(F35&lt;&gt;D35,I35&lt;E35)),"Yes","No")),IF(OR(H35=F35,G35&lt;E35),"Yes","No")))</f>
        <v/>
      </c>
      <c r="L35" s="26" t="str">
        <f aca="false">IF(H35="","",IF(H35=D35,"Yes","No"))</f>
        <v/>
      </c>
      <c r="M35" s="26" t="str">
        <f aca="false">IF(H35="","",IF(H35=D35,IF(I35=E35,"Push",IF(I35&gt;E35,"Yes","No")),"No"))</f>
        <v/>
      </c>
    </row>
    <row r="36" s="27" customFormat="true" ht="17.45" hidden="false" customHeight="true" outlineLevel="0" collapsed="false">
      <c r="A36" s="4" t="s">
        <v>51</v>
      </c>
      <c r="B36" s="5" t="s">
        <v>31</v>
      </c>
      <c r="C36" s="6" t="s">
        <v>78</v>
      </c>
      <c r="D36" s="28"/>
      <c r="E36" s="55"/>
      <c r="F36" s="38"/>
      <c r="G36" s="39"/>
      <c r="H36" s="32"/>
      <c r="I36" s="33"/>
      <c r="J36" s="34" t="str">
        <f aca="false">IF(H36="","",IF(H36=F36,"Yes","No"))</f>
        <v/>
      </c>
      <c r="K36" s="34" t="str">
        <f aca="false">IF(H36="","",IF(H36=D36,IF(I36=E36,"Push",IF(OR(AND(F36=D36,SIGN(G36-E36)=SIGN(I36-E36)),AND(F36&lt;&gt;D36,I36&lt;E36)),"Yes","No")),IF(OR(H36=F36,G36&lt;E36),"Yes","No")))</f>
        <v/>
      </c>
      <c r="L36" s="26" t="str">
        <f aca="false">IF(H36="","",IF(H36=D36,"Yes","No"))</f>
        <v/>
      </c>
      <c r="M36" s="26" t="str">
        <f aca="false">IF(H36="","",IF(H36=D36,IF(I36=E36,"Push",IF(I36&gt;E36,"Yes","No")),"No"))</f>
        <v/>
      </c>
    </row>
    <row r="37" s="27" customFormat="true" ht="17.45" hidden="false" customHeight="true" outlineLevel="0" collapsed="false">
      <c r="A37" s="4" t="s">
        <v>257</v>
      </c>
      <c r="B37" s="5" t="s">
        <v>31</v>
      </c>
      <c r="C37" s="6" t="s">
        <v>146</v>
      </c>
      <c r="D37" s="28"/>
      <c r="E37" s="35"/>
      <c r="F37" s="38"/>
      <c r="G37" s="39"/>
      <c r="H37" s="32"/>
      <c r="I37" s="33"/>
      <c r="J37" s="34" t="str">
        <f aca="false">IF(H37="","",IF(H37=F37,"Yes","No"))</f>
        <v/>
      </c>
      <c r="K37" s="34" t="str">
        <f aca="false">IF(H37="","",IF(H37=D37,IF(I37=E37,"Push",IF(OR(AND(F37=D37,SIGN(G37-E37)=SIGN(I37-E37)),AND(F37&lt;&gt;D37,I37&lt;E37)),"Yes","No")),IF(OR(H37=F37,G37&lt;E37),"Yes","No")))</f>
        <v/>
      </c>
      <c r="L37" s="26" t="str">
        <f aca="false">IF(H37="","",IF(H37=D37,"Yes","No"))</f>
        <v/>
      </c>
      <c r="M37" s="26" t="str">
        <f aca="false">IF(H37="","",IF(H37=D37,IF(I37=E37,"Push",IF(I37&gt;E37,"Yes","No")),"No"))</f>
        <v/>
      </c>
    </row>
    <row r="38" s="27" customFormat="true" ht="17.45" hidden="false" customHeight="true" outlineLevel="0" collapsed="false">
      <c r="A38" s="4" t="s">
        <v>259</v>
      </c>
      <c r="B38" s="5" t="s">
        <v>31</v>
      </c>
      <c r="C38" s="6" t="s">
        <v>113</v>
      </c>
      <c r="D38" s="28"/>
      <c r="E38" s="55"/>
      <c r="F38" s="36"/>
      <c r="G38" s="37"/>
      <c r="H38" s="32"/>
      <c r="I38" s="33"/>
      <c r="J38" s="34" t="str">
        <f aca="false">IF(H38="","",IF(H38=F38,"Yes","No"))</f>
        <v/>
      </c>
      <c r="K38" s="34" t="str">
        <f aca="false">IF(H38="","",IF(H38=D38,IF(I38=E38,"Push",IF(OR(AND(F38=D38,SIGN(G38-E38)=SIGN(I38-E38)),AND(F38&lt;&gt;D38,I38&lt;E38)),"Yes","No")),IF(OR(H38=F38,G38&lt;E38),"Yes","No")))</f>
        <v/>
      </c>
      <c r="L38" s="26" t="str">
        <f aca="false">IF(H38="","",IF(H38=D38,"Yes","No"))</f>
        <v/>
      </c>
      <c r="M38" s="26" t="str">
        <f aca="false">IF(H38="","",IF(H38=D38,IF(I38=E38,"Push",IF(I38&gt;E38,"Yes","No")),"No"))</f>
        <v/>
      </c>
    </row>
    <row r="39" s="27" customFormat="true" ht="17.45" hidden="false" customHeight="true" outlineLevel="0" collapsed="false">
      <c r="A39" s="4" t="s">
        <v>45</v>
      </c>
      <c r="B39" s="5" t="s">
        <v>31</v>
      </c>
      <c r="C39" s="6" t="s">
        <v>91</v>
      </c>
      <c r="D39" s="28"/>
      <c r="E39" s="55"/>
      <c r="F39" s="36"/>
      <c r="G39" s="37"/>
      <c r="H39" s="32"/>
      <c r="I39" s="33"/>
      <c r="J39" s="34" t="str">
        <f aca="false">IF(H39="","",IF(H39=F39,"Yes","No"))</f>
        <v/>
      </c>
      <c r="K39" s="34" t="str">
        <f aca="false">IF(H39="","",IF(H39=D39,IF(I39=E39,"Push",IF(OR(AND(F39=D39,SIGN(G39-E39)=SIGN(I39-E39)),AND(F39&lt;&gt;D39,I39&lt;E39)),"Yes","No")),IF(OR(H39=F39,G39&lt;E39),"Yes","No")))</f>
        <v/>
      </c>
      <c r="L39" s="26" t="str">
        <f aca="false">IF(H39="","",IF(H39=D39,"Yes","No"))</f>
        <v/>
      </c>
      <c r="M39" s="26" t="str">
        <f aca="false">IF(H39="","",IF(H39=D39,IF(I39=E39,"Push",IF(I39&gt;E39,"Yes","No")),"No"))</f>
        <v/>
      </c>
    </row>
    <row r="40" s="27" customFormat="true" ht="17.45" hidden="false" customHeight="true" outlineLevel="0" collapsed="false">
      <c r="A40" s="4" t="s">
        <v>138</v>
      </c>
      <c r="B40" s="5" t="s">
        <v>31</v>
      </c>
      <c r="C40" s="6" t="s">
        <v>255</v>
      </c>
      <c r="D40" s="28"/>
      <c r="E40" s="55"/>
      <c r="F40" s="36"/>
      <c r="G40" s="37"/>
      <c r="H40" s="32"/>
      <c r="I40" s="33"/>
      <c r="J40" s="34" t="str">
        <f aca="false">IF(H40="","",IF(H40=F40,"Yes","No"))</f>
        <v/>
      </c>
      <c r="K40" s="34" t="str">
        <f aca="false">IF(H40="","",IF(H40=D40,IF(I40=E40,"Push",IF(OR(AND(F40=D40,SIGN(G40-E40)=SIGN(I40-E40)),AND(F40&lt;&gt;D40,I40&lt;E40)),"Yes","No")),IF(OR(H40=F40,G40&lt;E40),"Yes","No")))</f>
        <v/>
      </c>
      <c r="L40" s="26" t="str">
        <f aca="false">IF(H40="","",IF(H40=D40,"Yes","No"))</f>
        <v/>
      </c>
      <c r="M40" s="26" t="str">
        <f aca="false">IF(H40="","",IF(H40=D40,IF(I40=E40,"Push",IF(I40&gt;E40,"Yes","No")),"No"))</f>
        <v/>
      </c>
    </row>
    <row r="41" s="27" customFormat="true" ht="17.45" hidden="false" customHeight="true" outlineLevel="0" collapsed="false">
      <c r="A41" s="4" t="s">
        <v>168</v>
      </c>
      <c r="B41" s="5" t="s">
        <v>31</v>
      </c>
      <c r="C41" s="6" t="s">
        <v>244</v>
      </c>
      <c r="D41" s="28"/>
      <c r="E41" s="35"/>
      <c r="F41" s="36"/>
      <c r="G41" s="37"/>
      <c r="H41" s="32"/>
      <c r="I41" s="33"/>
      <c r="J41" s="34" t="str">
        <f aca="false">IF(H41="","",IF(H41=F41,"Yes","No"))</f>
        <v/>
      </c>
      <c r="K41" s="34" t="str">
        <f aca="false">IF(H41="","",IF(H41=D41,IF(I41=E41,"Push",IF(OR(AND(F41=D41,SIGN(G41-E41)=SIGN(I41-E41)),AND(F41&lt;&gt;D41,I41&lt;E41)),"Yes","No")),IF(OR(H41=F41,G41&lt;E41),"Yes","No")))</f>
        <v/>
      </c>
      <c r="L41" s="26" t="str">
        <f aca="false">IF(H41="","",IF(H41=D41,"Yes","No"))</f>
        <v/>
      </c>
      <c r="M41" s="26" t="str">
        <f aca="false">IF(H41="","",IF(H41=D41,IF(I41=E41,"Push",IF(I41&gt;E41,"Yes","No")),"No"))</f>
        <v/>
      </c>
    </row>
    <row r="42" s="27" customFormat="true" ht="17.45" hidden="false" customHeight="true" outlineLevel="0" collapsed="false">
      <c r="A42" s="4" t="s">
        <v>129</v>
      </c>
      <c r="B42" s="5" t="s">
        <v>31</v>
      </c>
      <c r="C42" s="6" t="s">
        <v>100</v>
      </c>
      <c r="D42" s="28"/>
      <c r="E42" s="55"/>
      <c r="F42" s="36"/>
      <c r="G42" s="37"/>
      <c r="H42" s="32"/>
      <c r="I42" s="33"/>
      <c r="J42" s="34" t="str">
        <f aca="false">IF(H42="","",IF(H42=F42,"Yes","No"))</f>
        <v/>
      </c>
      <c r="K42" s="34" t="str">
        <f aca="false">IF(H42="","",IF(H42=D42,IF(I42=E42,"Push",IF(OR(AND(F42=D42,SIGN(G42-E42)=SIGN(I42-E42)),AND(F42&lt;&gt;D42,I42&lt;E42)),"Yes","No")),IF(OR(H42=F42,G42&lt;E42),"Yes","No")))</f>
        <v/>
      </c>
      <c r="L42" s="26" t="str">
        <f aca="false">IF(H42="","",IF(H42=D42,"Yes","No"))</f>
        <v/>
      </c>
      <c r="M42" s="26" t="str">
        <f aca="false">IF(H42="","",IF(H42=D42,IF(I42=E42,"Push",IF(I42&gt;E42,"Yes","No")),"No"))</f>
        <v/>
      </c>
    </row>
    <row r="43" s="27" customFormat="true" ht="17.45" hidden="false" customHeight="true" outlineLevel="0" collapsed="false">
      <c r="A43" s="4" t="s">
        <v>242</v>
      </c>
      <c r="B43" s="5" t="s">
        <v>31</v>
      </c>
      <c r="C43" s="6" t="s">
        <v>111</v>
      </c>
      <c r="D43" s="28"/>
      <c r="E43" s="55"/>
      <c r="F43" s="30"/>
      <c r="G43" s="31"/>
      <c r="H43" s="32"/>
      <c r="I43" s="33"/>
      <c r="J43" s="34" t="str">
        <f aca="false">IF(H43="","",IF(H43=F43,"Yes","No"))</f>
        <v/>
      </c>
      <c r="K43" s="34" t="str">
        <f aca="false">IF(H43="","",IF(H43=D43,IF(I43=E43,"Push",IF(OR(AND(F43=D43,SIGN(G43-E43)=SIGN(I43-E43)),AND(F43&lt;&gt;D43,I43&lt;E43)),"Yes","No")),IF(OR(H43=F43,G43&lt;E43),"Yes","No")))</f>
        <v/>
      </c>
      <c r="L43" s="26" t="str">
        <f aca="false">IF(H43="","",IF(H43=D43,"Yes","No"))</f>
        <v/>
      </c>
      <c r="M43" s="26" t="str">
        <f aca="false">IF(H43="","",IF(H43=D43,IF(I43=E43,"Push",IF(I43&gt;E43,"Yes","No")),"No"))</f>
        <v/>
      </c>
    </row>
    <row r="44" s="27" customFormat="true" ht="17.45" hidden="false" customHeight="true" outlineLevel="0" collapsed="false">
      <c r="A44" s="4" t="s">
        <v>101</v>
      </c>
      <c r="B44" s="5" t="s">
        <v>31</v>
      </c>
      <c r="C44" s="6" t="s">
        <v>261</v>
      </c>
      <c r="D44" s="28"/>
      <c r="E44" s="28"/>
      <c r="F44" s="30"/>
      <c r="G44" s="31"/>
      <c r="H44" s="32"/>
      <c r="I44" s="33"/>
      <c r="J44" s="34" t="str">
        <f aca="false">IF(H44="","",IF(H44=F44,"Yes","No"))</f>
        <v/>
      </c>
      <c r="K44" s="34" t="str">
        <f aca="false">IF(H44="","",IF(H44=D44,IF(I44=E44,"Push",IF(OR(AND(F44=D44,SIGN(G44-E44)=SIGN(I44-E44)),AND(F44&lt;&gt;D44,I44&lt;E44)),"Yes","No")),IF(OR(H44=F44,G44&lt;E44),"Yes","No")))</f>
        <v/>
      </c>
      <c r="L44" s="26" t="str">
        <f aca="false">IF(H44="","",IF(H44=D44,"Yes","No"))</f>
        <v/>
      </c>
      <c r="M44" s="26" t="str">
        <f aca="false">IF(H44="","",IF(H44=D44,IF(I44=E44,"Push",IF(I44&gt;E44,"Yes","No")),"No"))</f>
        <v/>
      </c>
    </row>
    <row r="45" s="27" customFormat="true" ht="17.45" hidden="false" customHeight="true" outlineLevel="0" collapsed="false">
      <c r="A45" s="4" t="s">
        <v>258</v>
      </c>
      <c r="B45" s="5" t="s">
        <v>31</v>
      </c>
      <c r="C45" s="6" t="s">
        <v>139</v>
      </c>
      <c r="D45" s="28"/>
      <c r="E45" s="28"/>
      <c r="F45" s="38"/>
      <c r="G45" s="39"/>
      <c r="H45" s="32"/>
      <c r="I45" s="33"/>
      <c r="J45" s="34" t="str">
        <f aca="false">IF(H45="","",IF(H45=F45,"Yes","No"))</f>
        <v/>
      </c>
      <c r="K45" s="34" t="str">
        <f aca="false">IF(H45="","",IF(H45=D45,IF(I45=E45,"Push",IF(OR(AND(F45=D45,SIGN(G45-E45)=SIGN(I45-E45)),AND(F45&lt;&gt;D45,I45&lt;E45)),"Yes","No")),IF(OR(H45=F45,G45&lt;E45),"Yes","No")))</f>
        <v/>
      </c>
      <c r="L45" s="26" t="str">
        <f aca="false">IF(H45="","",IF(H45=D45,"Yes","No"))</f>
        <v/>
      </c>
      <c r="M45" s="26" t="str">
        <f aca="false">IF(H45="","",IF(H45=D45,IF(I45=E45,"Push",IF(I45&gt;E45,"Yes","No")),"No"))</f>
        <v/>
      </c>
    </row>
    <row r="46" s="27" customFormat="true" ht="17.45" hidden="false" customHeight="true" outlineLevel="0" collapsed="false">
      <c r="A46" s="4" t="s">
        <v>128</v>
      </c>
      <c r="B46" s="5" t="s">
        <v>31</v>
      </c>
      <c r="C46" s="6" t="s">
        <v>56</v>
      </c>
      <c r="D46" s="28"/>
      <c r="E46" s="28"/>
      <c r="F46" s="38"/>
      <c r="G46" s="39"/>
      <c r="H46" s="32"/>
      <c r="I46" s="33"/>
      <c r="J46" s="34" t="str">
        <f aca="false">IF(H46="","",IF(H46=F46,"Yes","No"))</f>
        <v/>
      </c>
      <c r="K46" s="34" t="str">
        <f aca="false">IF(H46="","",IF(H46=D46,IF(I46=E46,"Push",IF(OR(AND(F46=D46,SIGN(G46-E46)=SIGN(I46-E46)),AND(F46&lt;&gt;D46,I46&lt;E46)),"Yes","No")),IF(OR(H46=F46,G46&lt;E46),"Yes","No")))</f>
        <v/>
      </c>
      <c r="L46" s="26" t="str">
        <f aca="false">IF(H46="","",IF(H46=D46,"Yes","No"))</f>
        <v/>
      </c>
      <c r="M46" s="26" t="str">
        <f aca="false">IF(H46="","",IF(H46=D46,IF(I46=E46,"Push",IF(I46&gt;E46,"Yes","No")),"No"))</f>
        <v/>
      </c>
    </row>
    <row r="47" s="27" customFormat="true" ht="17.45" hidden="false" customHeight="true" outlineLevel="0" collapsed="false">
      <c r="A47" s="4" t="s">
        <v>46</v>
      </c>
      <c r="B47" s="5" t="s">
        <v>31</v>
      </c>
      <c r="C47" s="6" t="s">
        <v>55</v>
      </c>
      <c r="D47" s="28"/>
      <c r="E47" s="55"/>
      <c r="F47" s="36"/>
      <c r="G47" s="37"/>
      <c r="H47" s="32"/>
      <c r="I47" s="33"/>
      <c r="J47" s="34" t="str">
        <f aca="false">IF(H47="","",IF(H47=F47,"Yes","No"))</f>
        <v/>
      </c>
      <c r="K47" s="34" t="str">
        <f aca="false">IF(H47="","",IF(H47=D47,IF(I47=E47,"Push",IF(OR(AND(F47=D47,SIGN(G47-E47)=SIGN(I47-E47)),AND(F47&lt;&gt;D47,I47&lt;E47)),"Yes","No")),IF(OR(H47=F47,G47&lt;E47),"Yes","No")))</f>
        <v/>
      </c>
      <c r="L47" s="26" t="str">
        <f aca="false">IF(H47="","",IF(H47=D47,"Yes","No"))</f>
        <v/>
      </c>
      <c r="M47" s="26" t="str">
        <f aca="false">IF(H47="","",IF(H47=D47,IF(I47=E47,"Push",IF(I47&gt;E47,"Yes","No")),"No"))</f>
        <v/>
      </c>
    </row>
    <row r="48" s="27" customFormat="true" ht="17.45" hidden="false" customHeight="true" outlineLevel="0" collapsed="false">
      <c r="A48" s="4" t="s">
        <v>126</v>
      </c>
      <c r="B48" s="5" t="s">
        <v>31</v>
      </c>
      <c r="C48" s="6" t="s">
        <v>233</v>
      </c>
      <c r="D48" s="28"/>
      <c r="E48" s="28"/>
      <c r="F48" s="36"/>
      <c r="G48" s="37"/>
      <c r="H48" s="32"/>
      <c r="I48" s="33"/>
      <c r="J48" s="34" t="str">
        <f aca="false">IF(H48="","",IF(H48=F48,"Yes","No"))</f>
        <v/>
      </c>
      <c r="K48" s="34" t="str">
        <f aca="false">IF(H48="","",IF(H48=D48,IF(I48=E48,"Push",IF(OR(AND(F48=D48,SIGN(G48-E48)=SIGN(I48-E48)),AND(F48&lt;&gt;D48,I48&lt;E48)),"Yes","No")),IF(OR(H48=F48,G48&lt;E48),"Yes","No")))</f>
        <v/>
      </c>
      <c r="L48" s="26" t="str">
        <f aca="false">IF(H48="","",IF(H48=D48,"Yes","No"))</f>
        <v/>
      </c>
      <c r="M48" s="26" t="str">
        <f aca="false">IF(H48="","",IF(H48=D48,IF(I48=E48,"Push",IF(I48&gt;E48,"Yes","No")),"No"))</f>
        <v/>
      </c>
    </row>
    <row r="49" s="27" customFormat="true" ht="17.45" hidden="false" customHeight="true" outlineLevel="0" collapsed="false">
      <c r="A49" s="4" t="s">
        <v>230</v>
      </c>
      <c r="B49" s="5" t="s">
        <v>31</v>
      </c>
      <c r="C49" s="6" t="s">
        <v>48</v>
      </c>
      <c r="D49" s="28"/>
      <c r="E49" s="28"/>
      <c r="F49" s="36"/>
      <c r="G49" s="37"/>
      <c r="H49" s="32"/>
      <c r="I49" s="33"/>
      <c r="J49" s="34" t="str">
        <f aca="false">IF(H49="","",IF(H49=F49,"Yes","No"))</f>
        <v/>
      </c>
      <c r="K49" s="34" t="str">
        <f aca="false">IF(H49="","",IF(H49=D49,IF(I49=E49,"Push",IF(OR(AND(F49=D49,SIGN(G49-E49)=SIGN(I49-E49)),AND(F49&lt;&gt;D49,I49&lt;E49)),"Yes","No")),IF(OR(H49=F49,G49&lt;E49),"Yes","No")))</f>
        <v/>
      </c>
      <c r="L49" s="26" t="str">
        <f aca="false">IF(H49="","",IF(H49=D49,"Yes","No"))</f>
        <v/>
      </c>
      <c r="M49" s="26" t="str">
        <f aca="false">IF(H49="","",IF(H49=D49,IF(I49=E49,"Push",IF(I49&gt;E49,"Yes","No")),"No"))</f>
        <v/>
      </c>
    </row>
    <row r="50" s="27" customFormat="true" ht="17.45" hidden="false" customHeight="true" outlineLevel="0" collapsed="false">
      <c r="A50" s="4" t="s">
        <v>49</v>
      </c>
      <c r="B50" s="5" t="s">
        <v>31</v>
      </c>
      <c r="C50" s="6" t="s">
        <v>41</v>
      </c>
      <c r="D50" s="28"/>
      <c r="E50" s="28"/>
      <c r="F50" s="36"/>
      <c r="G50" s="37"/>
      <c r="H50" s="32"/>
      <c r="I50" s="33"/>
      <c r="J50" s="34" t="str">
        <f aca="false">IF(H50="","",IF(H50=F50,"Yes","No"))</f>
        <v/>
      </c>
      <c r="K50" s="34" t="str">
        <f aca="false">IF(H50="","",IF(H50=D50,IF(I50=E50,"Push",IF(OR(AND(F50=D50,SIGN(G50-E50)=SIGN(I50-E50)),AND(F50&lt;&gt;D50,I50&lt;E50)),"Yes","No")),IF(OR(H50=F50,G50&lt;E50),"Yes","No")))</f>
        <v/>
      </c>
      <c r="L50" s="26" t="str">
        <f aca="false">IF(H50="","",IF(H50=D50,"Yes","No"))</f>
        <v/>
      </c>
      <c r="M50" s="26" t="str">
        <f aca="false">IF(H50="","",IF(H50=D50,IF(I50=E50,"Push",IF(I50&gt;E50,"Yes","No")),"No"))</f>
        <v/>
      </c>
    </row>
    <row r="51" s="27" customFormat="true" ht="17.45" hidden="false" customHeight="true" outlineLevel="0" collapsed="false">
      <c r="A51" s="4" t="s">
        <v>220</v>
      </c>
      <c r="B51" s="5" t="s">
        <v>31</v>
      </c>
      <c r="C51" s="6" t="s">
        <v>228</v>
      </c>
      <c r="D51" s="28"/>
      <c r="E51" s="55"/>
      <c r="F51" s="38"/>
      <c r="G51" s="39"/>
      <c r="H51" s="32"/>
      <c r="I51" s="33"/>
      <c r="J51" s="34" t="str">
        <f aca="false">IF(H51="","",IF(H51=F51,"Yes","No"))</f>
        <v/>
      </c>
      <c r="K51" s="34" t="str">
        <f aca="false">IF(H51="","",IF(H51=D51,IF(I51=E51,"Push",IF(OR(AND(F51=D51,SIGN(G51-E51)=SIGN(I51-E51)),AND(F51&lt;&gt;D51,I51&lt;E51)),"Yes","No")),IF(OR(H51=F51,G51&lt;E51),"Yes","No")))</f>
        <v/>
      </c>
      <c r="L51" s="26" t="str">
        <f aca="false">IF(H51="","",IF(H51=D51,"Yes","No"))</f>
        <v/>
      </c>
      <c r="M51" s="26" t="str">
        <f aca="false">IF(H51="","",IF(H51=D51,IF(I51=E51,"Push",IF(I51&gt;E51,"Yes","No")),"No"))</f>
        <v/>
      </c>
    </row>
    <row r="52" s="27" customFormat="true" ht="17.45" hidden="false" customHeight="true" outlineLevel="0" collapsed="false">
      <c r="A52" s="4" t="s">
        <v>42</v>
      </c>
      <c r="B52" s="5" t="s">
        <v>31</v>
      </c>
      <c r="C52" s="6" t="s">
        <v>166</v>
      </c>
      <c r="D52" s="28"/>
      <c r="E52" s="55"/>
      <c r="F52" s="38"/>
      <c r="G52" s="39"/>
      <c r="H52" s="32"/>
      <c r="I52" s="33"/>
      <c r="J52" s="34" t="str">
        <f aca="false">IF(H52="","",IF(H52=F52,"Yes","No"))</f>
        <v/>
      </c>
      <c r="K52" s="34" t="str">
        <f aca="false">IF(H52="","",IF(H52=D52,IF(I52=E52,"Push",IF(OR(AND(F52=D52,SIGN(G52-E52)=SIGN(I52-E52)),AND(F52&lt;&gt;D52,I52&lt;E52)),"Yes","No")),IF(OR(H52=F52,G52&lt;E52),"Yes","No")))</f>
        <v/>
      </c>
      <c r="L52" s="26" t="str">
        <f aca="false">IF(H52="","",IF(H52=D52,"Yes","No"))</f>
        <v/>
      </c>
      <c r="M52" s="26" t="str">
        <f aca="false">IF(H52="","",IF(H52=D52,IF(I52=E52,"Push",IF(I52&gt;E52,"Yes","No")),"No"))</f>
        <v/>
      </c>
    </row>
    <row r="53" s="27" customFormat="true" ht="17.45" hidden="false" customHeight="true" outlineLevel="0" collapsed="false">
      <c r="A53" s="4" t="s">
        <v>267</v>
      </c>
      <c r="B53" s="5" t="s">
        <v>31</v>
      </c>
      <c r="C53" s="6" t="s">
        <v>212</v>
      </c>
      <c r="D53" s="15"/>
      <c r="E53" s="15"/>
      <c r="F53" s="56"/>
      <c r="G53" s="57"/>
      <c r="H53" s="58"/>
      <c r="I53" s="59"/>
      <c r="J53" s="60" t="str">
        <f aca="false">IF(H53="","",IF(H53=F53,"Yes","No"))</f>
        <v/>
      </c>
      <c r="K53" s="15"/>
    </row>
    <row r="54" s="27" customFormat="true" ht="17.45" hidden="false" customHeight="true" outlineLevel="0" collapsed="false">
      <c r="A54" s="4" t="s">
        <v>269</v>
      </c>
      <c r="B54" s="5" t="s">
        <v>31</v>
      </c>
      <c r="C54" s="6" t="s">
        <v>201</v>
      </c>
      <c r="D54" s="15"/>
      <c r="E54" s="15"/>
      <c r="F54" s="56"/>
      <c r="G54" s="57"/>
      <c r="H54" s="58"/>
      <c r="I54" s="59"/>
      <c r="J54" s="60" t="str">
        <f aca="false">IF(H54="","",IF(H54=F54,"Yes","No"))</f>
        <v/>
      </c>
      <c r="K54" s="15"/>
    </row>
    <row r="55" s="27" customFormat="true" ht="17.45" hidden="false" customHeight="true" outlineLevel="0" collapsed="false">
      <c r="A55" s="4" t="s">
        <v>270</v>
      </c>
      <c r="B55" s="5" t="s">
        <v>31</v>
      </c>
      <c r="C55" s="6" t="s">
        <v>245</v>
      </c>
      <c r="D55" s="15"/>
      <c r="E55" s="15"/>
      <c r="F55" s="40"/>
      <c r="G55" s="41"/>
      <c r="H55" s="32"/>
      <c r="I55" s="33"/>
      <c r="J55" s="34" t="str">
        <f aca="false">IF(H55="","",IF(H55=F55,"Yes","No"))</f>
        <v/>
      </c>
      <c r="K55" s="15"/>
    </row>
    <row r="56" s="27" customFormat="true" ht="17.45" hidden="false" customHeight="true" outlineLevel="0" collapsed="false">
      <c r="A56" s="4" t="s">
        <v>218</v>
      </c>
      <c r="B56" s="5" t="s">
        <v>31</v>
      </c>
      <c r="C56" s="6" t="s">
        <v>247</v>
      </c>
      <c r="D56" s="15"/>
      <c r="E56" s="15"/>
      <c r="F56" s="40"/>
      <c r="G56" s="41"/>
      <c r="H56" s="32"/>
      <c r="I56" s="33"/>
      <c r="J56" s="34" t="str">
        <f aca="false">IF(H56="","",IF(H56=F56,"Yes","No"))</f>
        <v/>
      </c>
      <c r="K56" s="15"/>
    </row>
    <row r="57" s="27" customFormat="true" ht="17.45" hidden="false" customHeight="true" outlineLevel="0" collapsed="false">
      <c r="A57" s="4" t="s">
        <v>273</v>
      </c>
      <c r="B57" s="5" t="s">
        <v>31</v>
      </c>
      <c r="C57" s="6" t="s">
        <v>117</v>
      </c>
      <c r="D57" s="15"/>
      <c r="E57" s="15"/>
      <c r="F57" s="40"/>
      <c r="G57" s="41"/>
      <c r="H57" s="32"/>
      <c r="I57" s="33"/>
      <c r="J57" s="34" t="str">
        <f aca="false">IF(H57="","",IF(H57=F57,"Yes","No"))</f>
        <v/>
      </c>
      <c r="K57" s="15"/>
    </row>
    <row r="58" s="27" customFormat="true" ht="17.45" hidden="false" customHeight="true" outlineLevel="0" collapsed="false">
      <c r="A58" s="4" t="s">
        <v>276</v>
      </c>
      <c r="B58" s="5" t="s">
        <v>31</v>
      </c>
      <c r="C58" s="6" t="s">
        <v>95</v>
      </c>
      <c r="D58" s="15"/>
      <c r="E58" s="15"/>
      <c r="F58" s="40"/>
      <c r="G58" s="41"/>
      <c r="H58" s="32"/>
      <c r="I58" s="33"/>
      <c r="J58" s="34" t="str">
        <f aca="false">IF(H58="","",IF(H58=F58,"Yes","No"))</f>
        <v/>
      </c>
      <c r="K58" s="15"/>
    </row>
    <row r="59" s="27" customFormat="true" ht="17.45" hidden="false" customHeight="true" outlineLevel="0" collapsed="false">
      <c r="A59" s="4" t="s">
        <v>232</v>
      </c>
      <c r="B59" s="5" t="s">
        <v>31</v>
      </c>
      <c r="C59" s="6" t="s">
        <v>226</v>
      </c>
      <c r="D59" s="15"/>
      <c r="E59" s="15"/>
      <c r="F59" s="40"/>
      <c r="G59" s="41"/>
      <c r="H59" s="32"/>
      <c r="I59" s="33"/>
      <c r="J59" s="34" t="str">
        <f aca="false">IF(H59="","",IF(H59=F59,"Yes","No"))</f>
        <v/>
      </c>
      <c r="K59" s="15"/>
    </row>
    <row r="60" s="27" customFormat="true" ht="17.45" hidden="false" customHeight="true" outlineLevel="0" collapsed="false">
      <c r="A60" s="4" t="s">
        <v>169</v>
      </c>
      <c r="B60" s="5" t="s">
        <v>31</v>
      </c>
      <c r="C60" s="6" t="s">
        <v>186</v>
      </c>
      <c r="D60" s="15"/>
      <c r="E60" s="15"/>
      <c r="F60" s="40"/>
      <c r="G60" s="41"/>
      <c r="H60" s="32"/>
      <c r="I60" s="33"/>
      <c r="J60" s="34" t="str">
        <f aca="false">IF(H60="","",IF(H60=F60,"Yes","No"))</f>
        <v/>
      </c>
      <c r="K60" s="15"/>
    </row>
    <row r="61" s="27" customFormat="true" ht="17.45" hidden="false" customHeight="true" outlineLevel="0" collapsed="false">
      <c r="A61" s="4" t="s">
        <v>285</v>
      </c>
      <c r="B61" s="5" t="s">
        <v>31</v>
      </c>
      <c r="C61" s="6" t="s">
        <v>127</v>
      </c>
      <c r="D61" s="15"/>
      <c r="E61" s="15"/>
      <c r="F61" s="40"/>
      <c r="G61" s="41"/>
      <c r="H61" s="32"/>
      <c r="I61" s="33"/>
      <c r="J61" s="34" t="str">
        <f aca="false">IF(H61="","",IF(H61=F61,"Yes","No"))</f>
        <v/>
      </c>
      <c r="K61" s="15"/>
    </row>
    <row r="62" s="27" customFormat="true" ht="17.45" hidden="false" customHeight="true" outlineLevel="0" collapsed="false">
      <c r="A62" s="14" t="s">
        <v>289</v>
      </c>
      <c r="B62" s="15" t="s">
        <v>58</v>
      </c>
      <c r="C62" s="16" t="s">
        <v>142</v>
      </c>
      <c r="D62" s="15"/>
      <c r="E62" s="15"/>
      <c r="F62" s="40"/>
      <c r="G62" s="41"/>
      <c r="H62" s="32"/>
      <c r="I62" s="33"/>
      <c r="J62" s="34" t="str">
        <f aca="false">IF(H62="","",IF(H62=F62,"Yes","No"))</f>
        <v/>
      </c>
      <c r="K62" s="15"/>
      <c r="O62" s="27" t="n">
        <v>1036</v>
      </c>
      <c r="P62" s="27" t="n">
        <f aca="false">O63/(O62+O63)</f>
        <v>0.117546848381601</v>
      </c>
    </row>
    <row r="63" s="27" customFormat="true" ht="17.45" hidden="false" customHeight="true" outlineLevel="0" collapsed="false">
      <c r="A63" s="13" t="s">
        <v>293</v>
      </c>
      <c r="B63" s="13"/>
      <c r="C63" s="13"/>
      <c r="D63" s="15"/>
      <c r="E63" s="15"/>
      <c r="F63" s="15"/>
      <c r="G63" s="42"/>
      <c r="H63" s="15"/>
      <c r="I63" s="42"/>
      <c r="J63" s="15"/>
      <c r="K63" s="15"/>
      <c r="O63" s="27" t="n">
        <v>138</v>
      </c>
      <c r="P63" s="27" t="n">
        <f aca="false">O62/(O62+O63)</f>
        <v>0.882453151618399</v>
      </c>
    </row>
    <row r="64" s="27" customFormat="true" ht="17.45" hidden="false" customHeight="true" outlineLevel="0" collapsed="false">
      <c r="A64" s="14" t="s">
        <v>296</v>
      </c>
      <c r="B64" s="15" t="s">
        <v>58</v>
      </c>
      <c r="C64" s="16" t="s">
        <v>263</v>
      </c>
      <c r="D64" s="15"/>
      <c r="E64" s="15"/>
      <c r="F64" s="40"/>
      <c r="G64" s="41"/>
      <c r="H64" s="32"/>
      <c r="I64" s="33"/>
      <c r="J64" s="34" t="str">
        <f aca="false">IF(H64="","",IF(H64=F64,"Yes","No"))</f>
        <v/>
      </c>
      <c r="K64" s="15"/>
      <c r="O64" s="27" t="n">
        <v>1036</v>
      </c>
      <c r="P64" s="27" t="n">
        <f aca="false">O65/(O64+O65)</f>
        <v>0.117546848381601</v>
      </c>
    </row>
    <row r="65" s="27" customFormat="true" ht="17.45" hidden="false" customHeight="true" outlineLevel="0" collapsed="false">
      <c r="A65" s="13" t="s">
        <v>302</v>
      </c>
      <c r="B65" s="13"/>
      <c r="C65" s="13"/>
      <c r="D65" s="15"/>
      <c r="E65" s="15"/>
      <c r="F65" s="15"/>
      <c r="G65" s="42"/>
      <c r="H65" s="15"/>
      <c r="I65" s="42"/>
      <c r="J65" s="15"/>
      <c r="K65" s="15"/>
      <c r="O65" s="27" t="n">
        <v>138</v>
      </c>
      <c r="P65" s="27" t="n">
        <f aca="false">O64/(O64+O65)</f>
        <v>0.882453151618399</v>
      </c>
    </row>
    <row r="66" s="27" customFormat="true" ht="17.45" hidden="false" customHeight="true" outlineLevel="0" collapsed="false">
      <c r="A66" s="14" t="s">
        <v>290</v>
      </c>
      <c r="B66" s="15" t="s">
        <v>58</v>
      </c>
      <c r="C66" s="16" t="s">
        <v>271</v>
      </c>
      <c r="D66" s="15"/>
      <c r="E66" s="15"/>
      <c r="F66" s="40"/>
      <c r="G66" s="41"/>
      <c r="H66" s="32"/>
      <c r="I66" s="33"/>
      <c r="J66" s="34" t="str">
        <f aca="false">IF(H66="","",IF(H66=F66,"Yes","No"))</f>
        <v/>
      </c>
      <c r="K66" s="15"/>
      <c r="O66" s="27" t="n">
        <v>1036</v>
      </c>
      <c r="P66" s="27" t="n">
        <f aca="false">O67/(O66+O67)</f>
        <v>0.117546848381601</v>
      </c>
    </row>
    <row r="67" s="27" customFormat="true" ht="17.45" hidden="false" customHeight="true" outlineLevel="0" collapsed="false">
      <c r="A67" s="13" t="s">
        <v>197</v>
      </c>
      <c r="B67" s="13"/>
      <c r="C67" s="13"/>
      <c r="D67" s="15"/>
      <c r="E67" s="15"/>
      <c r="F67" s="15"/>
      <c r="G67" s="42"/>
      <c r="H67" s="15"/>
      <c r="I67" s="42"/>
      <c r="J67" s="15"/>
      <c r="K67" s="15"/>
      <c r="O67" s="27" t="n">
        <v>138</v>
      </c>
      <c r="P67" s="27" t="n">
        <f aca="false">O66/(O66+O67)</f>
        <v>0.882453151618399</v>
      </c>
    </row>
    <row r="68" s="27" customFormat="true" ht="17.45" hidden="false" customHeight="true" outlineLevel="0" collapsed="false">
      <c r="A68" s="4" t="s">
        <v>316</v>
      </c>
      <c r="B68" s="5" t="s">
        <v>31</v>
      </c>
      <c r="C68" s="6" t="s">
        <v>268</v>
      </c>
      <c r="D68" s="15"/>
      <c r="E68" s="15"/>
      <c r="F68" s="40"/>
      <c r="G68" s="41"/>
      <c r="H68" s="32"/>
      <c r="I68" s="33"/>
      <c r="J68" s="34" t="str">
        <f aca="false">IF(H68="","",IF(H68=F68,"Yes","No"))</f>
        <v/>
      </c>
      <c r="K68" s="15"/>
    </row>
    <row r="69" s="27" customFormat="true" ht="17.45" hidden="false" customHeight="true" outlineLevel="0" collapsed="false">
      <c r="A69" s="4" t="s">
        <v>215</v>
      </c>
      <c r="B69" s="5" t="s">
        <v>31</v>
      </c>
      <c r="C69" s="6" t="s">
        <v>282</v>
      </c>
      <c r="D69" s="15"/>
      <c r="E69" s="15"/>
      <c r="F69" s="40"/>
      <c r="G69" s="41"/>
      <c r="H69" s="32"/>
      <c r="I69" s="33"/>
      <c r="J69" s="34" t="str">
        <f aca="false">IF(H69="","",IF(H69=F69,"Yes","No"))</f>
        <v/>
      </c>
      <c r="K69" s="15"/>
    </row>
    <row r="70" s="27" customFormat="true" ht="17.45" hidden="false" customHeight="true" outlineLevel="0" collapsed="false">
      <c r="A70" s="4" t="s">
        <v>278</v>
      </c>
      <c r="B70" s="5" t="s">
        <v>31</v>
      </c>
      <c r="C70" s="6" t="s">
        <v>203</v>
      </c>
      <c r="D70" s="15"/>
      <c r="E70" s="15"/>
      <c r="F70" s="40"/>
      <c r="G70" s="41"/>
      <c r="H70" s="32"/>
      <c r="I70" s="33"/>
      <c r="J70" s="34" t="str">
        <f aca="false">IF(H70="","",IF(H70=F70,"Yes","No"))</f>
        <v/>
      </c>
      <c r="K70" s="15"/>
    </row>
    <row r="71" s="27" customFormat="true" ht="17.45" hidden="false" customHeight="true" outlineLevel="0" collapsed="false">
      <c r="A71" s="4" t="s">
        <v>288</v>
      </c>
      <c r="B71" s="5" t="s">
        <v>31</v>
      </c>
      <c r="C71" s="6" t="s">
        <v>322</v>
      </c>
      <c r="D71" s="15"/>
      <c r="E71" s="15"/>
      <c r="F71" s="40"/>
      <c r="G71" s="41"/>
      <c r="H71" s="32"/>
      <c r="I71" s="33"/>
      <c r="J71" s="34" t="str">
        <f aca="false">IF(H71="","",IF(H71=F71,"Yes","No"))</f>
        <v/>
      </c>
      <c r="K71" s="15"/>
    </row>
    <row r="72" s="27" customFormat="true" ht="17.45" hidden="false" customHeight="true" outlineLevel="0" collapsed="false">
      <c r="A72" s="4" t="s">
        <v>275</v>
      </c>
      <c r="B72" s="5" t="s">
        <v>31</v>
      </c>
      <c r="C72" s="6" t="s">
        <v>264</v>
      </c>
      <c r="D72" s="15"/>
      <c r="E72" s="15"/>
      <c r="F72" s="40"/>
      <c r="G72" s="41"/>
      <c r="H72" s="32"/>
      <c r="I72" s="33"/>
      <c r="J72" s="34" t="str">
        <f aca="false">IF(H72="","",IF(H72=F72,"Yes","No"))</f>
        <v/>
      </c>
      <c r="K72" s="15"/>
    </row>
    <row r="73" s="27" customFormat="true" ht="17.45" hidden="false" customHeight="true" outlineLevel="0" collapsed="false">
      <c r="A73" s="4" t="s">
        <v>183</v>
      </c>
      <c r="B73" s="5" t="s">
        <v>31</v>
      </c>
      <c r="C73" s="6" t="s">
        <v>307</v>
      </c>
      <c r="D73" s="15"/>
      <c r="E73" s="15"/>
      <c r="F73" s="40"/>
      <c r="G73" s="41"/>
      <c r="H73" s="32"/>
      <c r="I73" s="33"/>
      <c r="J73" s="34" t="str">
        <f aca="false">IF(H73="","",IF(H73=F73,"Yes","No"))</f>
        <v/>
      </c>
      <c r="K73" s="15"/>
    </row>
    <row r="74" s="27" customFormat="true" ht="17.45" hidden="false" customHeight="true" outlineLevel="0" collapsed="false">
      <c r="A74" s="4" t="s">
        <v>308</v>
      </c>
      <c r="B74" s="5" t="s">
        <v>31</v>
      </c>
      <c r="C74" s="6" t="s">
        <v>246</v>
      </c>
      <c r="D74" s="15"/>
      <c r="E74" s="15"/>
      <c r="F74" s="40"/>
      <c r="G74" s="41"/>
      <c r="H74" s="32"/>
      <c r="I74" s="33"/>
      <c r="J74" s="34" t="str">
        <f aca="false">IF(H74="","",IF(H74=F74,"Yes","No"))</f>
        <v/>
      </c>
      <c r="K74" s="15"/>
    </row>
    <row r="75" s="27" customFormat="true" ht="17.45" hidden="false" customHeight="true" outlineLevel="0" collapsed="false">
      <c r="A75" s="4" t="s">
        <v>318</v>
      </c>
      <c r="B75" s="5" t="s">
        <v>31</v>
      </c>
      <c r="C75" s="6" t="s">
        <v>311</v>
      </c>
      <c r="D75" s="15"/>
      <c r="E75" s="15"/>
      <c r="F75" s="40"/>
      <c r="G75" s="41"/>
      <c r="H75" s="32"/>
      <c r="I75" s="33"/>
      <c r="J75" s="34" t="str">
        <f aca="false">IF(H75="","",IF(H75=F75,"Yes","No"))</f>
        <v/>
      </c>
      <c r="K75" s="15"/>
    </row>
    <row r="76" s="27" customFormat="true" ht="17.45" hidden="false" customHeight="true" outlineLevel="0" collapsed="false">
      <c r="A76" s="4" t="s">
        <v>304</v>
      </c>
      <c r="B76" s="5" t="s">
        <v>31</v>
      </c>
      <c r="C76" s="6" t="s">
        <v>305</v>
      </c>
      <c r="D76" s="15"/>
      <c r="E76" s="15"/>
      <c r="F76" s="40"/>
      <c r="G76" s="41"/>
      <c r="H76" s="32"/>
      <c r="I76" s="33"/>
      <c r="J76" s="34" t="str">
        <f aca="false">IF(H76="","",IF(H76=F76,"Yes","No"))</f>
        <v/>
      </c>
      <c r="K76" s="15"/>
    </row>
    <row r="77" s="27" customFormat="true" ht="17.45" hidden="false" customHeight="true" outlineLevel="0" collapsed="false">
      <c r="A77" s="4" t="s">
        <v>303</v>
      </c>
      <c r="B77" s="5" t="s">
        <v>31</v>
      </c>
      <c r="C77" s="6" t="s">
        <v>297</v>
      </c>
      <c r="D77" s="15"/>
      <c r="E77" s="15"/>
      <c r="F77" s="40"/>
      <c r="G77" s="41"/>
      <c r="H77" s="32"/>
      <c r="I77" s="33"/>
      <c r="J77" s="34" t="str">
        <f aca="false">IF(H77="","",IF(H77=F77,"Yes","No"))</f>
        <v/>
      </c>
      <c r="K77" s="15"/>
    </row>
    <row r="78" s="27" customFormat="true" ht="17.45" hidden="false" customHeight="true" outlineLevel="0" collapsed="false">
      <c r="A78" s="4" t="s">
        <v>312</v>
      </c>
      <c r="B78" s="5" t="s">
        <v>31</v>
      </c>
      <c r="C78" s="6" t="s">
        <v>298</v>
      </c>
      <c r="D78" s="15"/>
      <c r="E78" s="15"/>
      <c r="F78" s="40"/>
      <c r="G78" s="41"/>
      <c r="H78" s="32"/>
      <c r="I78" s="33"/>
      <c r="J78" s="34" t="str">
        <f aca="false">IF(H78="","",IF(H78=F78,"Yes","No"))</f>
        <v/>
      </c>
      <c r="K78" s="15"/>
    </row>
    <row r="79" s="27" customFormat="true" ht="17.45" hidden="false" customHeight="true" outlineLevel="0" collapsed="false">
      <c r="A79" s="4" t="s">
        <v>248</v>
      </c>
      <c r="B79" s="5" t="s">
        <v>31</v>
      </c>
      <c r="C79" s="6" t="s">
        <v>306</v>
      </c>
      <c r="D79" s="15"/>
      <c r="E79" s="15"/>
      <c r="F79" s="40"/>
      <c r="G79" s="41"/>
      <c r="H79" s="32"/>
      <c r="I79" s="33"/>
      <c r="J79" s="34" t="str">
        <f aca="false">IF(H79="","",IF(H79=F79,"Yes","No"))</f>
        <v/>
      </c>
      <c r="K79" s="15"/>
    </row>
    <row r="80" s="27" customFormat="true" ht="17.45" hidden="false" customHeight="true" outlineLevel="0" collapsed="false">
      <c r="A80" s="4" t="s">
        <v>328</v>
      </c>
      <c r="B80" s="5" t="s">
        <v>31</v>
      </c>
      <c r="C80" s="6" t="s">
        <v>324</v>
      </c>
      <c r="D80" s="15"/>
      <c r="E80" s="15"/>
      <c r="F80" s="40"/>
      <c r="G80" s="41"/>
      <c r="H80" s="32"/>
      <c r="I80" s="33"/>
      <c r="J80" s="34" t="str">
        <f aca="false">IF(H80="","",IF(H80=F80,"Yes","No"))</f>
        <v/>
      </c>
      <c r="K80" s="15"/>
    </row>
    <row r="81" s="27" customFormat="true" ht="17.45" hidden="false" customHeight="true" outlineLevel="0" collapsed="false">
      <c r="A81" s="4" t="s">
        <v>315</v>
      </c>
      <c r="B81" s="5" t="s">
        <v>31</v>
      </c>
      <c r="C81" s="6" t="s">
        <v>327</v>
      </c>
      <c r="D81" s="15"/>
      <c r="E81" s="15"/>
      <c r="F81" s="40"/>
      <c r="G81" s="41"/>
      <c r="H81" s="32"/>
      <c r="I81" s="33"/>
      <c r="J81" s="34" t="str">
        <f aca="false">IF(H81="","",IF(H81=F81,"Yes","No"))</f>
        <v/>
      </c>
      <c r="K81" s="15"/>
    </row>
    <row r="82" s="27" customFormat="true" ht="17.45" hidden="false" customHeight="true" outlineLevel="0" collapsed="false">
      <c r="A82" s="4" t="s">
        <v>331</v>
      </c>
      <c r="B82" s="5" t="s">
        <v>31</v>
      </c>
      <c r="C82" s="6" t="s">
        <v>325</v>
      </c>
      <c r="D82" s="15"/>
      <c r="E82" s="15"/>
      <c r="F82" s="40"/>
      <c r="G82" s="41"/>
      <c r="H82" s="32"/>
      <c r="I82" s="33"/>
      <c r="J82" s="34" t="str">
        <f aca="false">IF(H82="","",IF(H82=F82,"Yes","No"))</f>
        <v/>
      </c>
      <c r="K82" s="15"/>
    </row>
    <row r="83" s="27" customFormat="true" ht="17.45" hidden="false" customHeight="true" outlineLevel="0" collapsed="false">
      <c r="A83" s="4" t="s">
        <v>202</v>
      </c>
      <c r="B83" s="5" t="s">
        <v>31</v>
      </c>
      <c r="C83" s="6" t="s">
        <v>320</v>
      </c>
      <c r="D83" s="15"/>
      <c r="E83" s="15"/>
      <c r="F83" s="40"/>
      <c r="G83" s="41"/>
      <c r="H83" s="32"/>
      <c r="I83" s="33"/>
      <c r="J83" s="34" t="str">
        <f aca="false">IF(H83="","",IF(H83=F83,"Yes","No"))</f>
        <v/>
      </c>
      <c r="K83" s="15"/>
    </row>
    <row r="84" s="27" customFormat="true" ht="17.45" hidden="false" customHeight="true" outlineLevel="0" collapsed="false">
      <c r="A84" s="4" t="s">
        <v>299</v>
      </c>
      <c r="B84" s="5" t="s">
        <v>31</v>
      </c>
      <c r="C84" s="6" t="s">
        <v>63</v>
      </c>
      <c r="D84" s="15"/>
      <c r="E84" s="15"/>
      <c r="F84" s="40"/>
      <c r="G84" s="41"/>
      <c r="H84" s="32"/>
      <c r="I84" s="33"/>
      <c r="J84" s="34" t="str">
        <f aca="false">IF(H84="","",IF(H84=F84,"Yes","No"))</f>
        <v/>
      </c>
      <c r="K84" s="15"/>
    </row>
    <row r="85" s="27" customFormat="true" ht="17.45" hidden="false" customHeight="true" outlineLevel="0" collapsed="false">
      <c r="A85" s="4" t="s">
        <v>287</v>
      </c>
      <c r="B85" s="5" t="s">
        <v>31</v>
      </c>
      <c r="C85" s="6" t="s">
        <v>326</v>
      </c>
      <c r="D85" s="15"/>
      <c r="E85" s="15"/>
      <c r="F85" s="40"/>
      <c r="G85" s="41"/>
      <c r="H85" s="32"/>
      <c r="I85" s="33"/>
      <c r="J85" s="34" t="str">
        <f aca="false">IF(H85="","",IF(H85=F85,"Yes","No"))</f>
        <v/>
      </c>
      <c r="K85" s="15"/>
    </row>
    <row r="86" s="27" customFormat="true" ht="17.45" hidden="false" customHeight="true" outlineLevel="0" collapsed="false">
      <c r="A86" s="4" t="s">
        <v>319</v>
      </c>
      <c r="B86" s="5" t="s">
        <v>31</v>
      </c>
      <c r="C86" s="6" t="s">
        <v>280</v>
      </c>
      <c r="D86" s="15"/>
      <c r="E86" s="15"/>
      <c r="F86" s="40"/>
      <c r="G86" s="41"/>
      <c r="H86" s="32"/>
      <c r="I86" s="33"/>
      <c r="J86" s="34" t="str">
        <f aca="false">IF(H86="","",IF(H86=F86,"Yes","No"))</f>
        <v/>
      </c>
      <c r="K86" s="15"/>
    </row>
    <row r="87" s="27" customFormat="true" ht="17.45" hidden="false" customHeight="true" outlineLevel="0" collapsed="false">
      <c r="A87" s="4" t="s">
        <v>310</v>
      </c>
      <c r="B87" s="5" t="s">
        <v>31</v>
      </c>
      <c r="C87" s="6" t="s">
        <v>301</v>
      </c>
      <c r="D87" s="15"/>
      <c r="E87" s="15"/>
      <c r="F87" s="40"/>
      <c r="G87" s="41"/>
      <c r="H87" s="32"/>
      <c r="I87" s="33"/>
      <c r="J87" s="34" t="str">
        <f aca="false">IF(H87="","",IF(H87=F87,"Yes","No"))</f>
        <v/>
      </c>
      <c r="K87" s="15"/>
    </row>
    <row r="88" s="27" customFormat="true" ht="17.45" hidden="false" customHeight="true" outlineLevel="0" collapsed="false">
      <c r="A88" s="4" t="s">
        <v>314</v>
      </c>
      <c r="B88" s="5" t="s">
        <v>31</v>
      </c>
      <c r="C88" s="6" t="s">
        <v>337</v>
      </c>
      <c r="D88" s="15"/>
      <c r="E88" s="15"/>
      <c r="F88" s="40"/>
      <c r="G88" s="41"/>
      <c r="H88" s="32"/>
      <c r="I88" s="33"/>
      <c r="J88" s="34" t="str">
        <f aca="false">IF(H88="","",IF(H88=F88,"Yes","No"))</f>
        <v/>
      </c>
      <c r="K88" s="15"/>
    </row>
    <row r="89" s="27" customFormat="true" ht="17.45" hidden="false" customHeight="true" outlineLevel="0" collapsed="false">
      <c r="A89" s="4" t="s">
        <v>65</v>
      </c>
      <c r="B89" s="5" t="s">
        <v>31</v>
      </c>
      <c r="C89" s="6" t="s">
        <v>171</v>
      </c>
      <c r="D89" s="15"/>
      <c r="E89" s="15"/>
      <c r="F89" s="40"/>
      <c r="G89" s="41"/>
      <c r="H89" s="32"/>
      <c r="I89" s="33"/>
      <c r="J89" s="34" t="str">
        <f aca="false">IF(H89="","",IF(H89=F89,"Yes","No"))</f>
        <v/>
      </c>
      <c r="K89" s="15"/>
    </row>
    <row r="90" s="27" customFormat="true" ht="17.45" hidden="false" customHeight="true" outlineLevel="0" collapsed="false">
      <c r="A90" s="4" t="s">
        <v>66</v>
      </c>
      <c r="B90" s="5" t="s">
        <v>31</v>
      </c>
      <c r="C90" s="6" t="s">
        <v>178</v>
      </c>
      <c r="D90" s="15"/>
      <c r="E90" s="15"/>
      <c r="F90" s="40"/>
      <c r="G90" s="41"/>
      <c r="H90" s="32"/>
      <c r="I90" s="33"/>
      <c r="J90" s="34" t="str">
        <f aca="false">IF(H90="","",IF(H90=F90,"Yes","No"))</f>
        <v/>
      </c>
      <c r="K90" s="15"/>
    </row>
    <row r="91" s="27" customFormat="true" ht="17.45" hidden="false" customHeight="true" outlineLevel="0" collapsed="false">
      <c r="A91" s="4" t="s">
        <v>207</v>
      </c>
      <c r="B91" s="5" t="s">
        <v>31</v>
      </c>
      <c r="C91" s="6" t="s">
        <v>222</v>
      </c>
      <c r="D91" s="15"/>
      <c r="E91" s="15"/>
      <c r="F91" s="40"/>
      <c r="G91" s="41"/>
      <c r="H91" s="32"/>
      <c r="I91" s="33"/>
      <c r="J91" s="34" t="str">
        <f aca="false">IF(H91="","",IF(H91=F91,"Yes","No"))</f>
        <v/>
      </c>
      <c r="K91" s="15"/>
    </row>
    <row r="92" s="27" customFormat="true" ht="17.45" hidden="false" customHeight="true" outlineLevel="0" collapsed="false">
      <c r="A92" s="4" t="s">
        <v>265</v>
      </c>
      <c r="B92" s="5" t="s">
        <v>31</v>
      </c>
      <c r="C92" s="6" t="s">
        <v>211</v>
      </c>
      <c r="D92" s="15"/>
      <c r="E92" s="15"/>
      <c r="F92" s="40"/>
      <c r="G92" s="41"/>
      <c r="H92" s="32"/>
      <c r="I92" s="33"/>
      <c r="J92" s="34" t="str">
        <f aca="false">IF(H92="","",IF(H92=F92,"Yes","No"))</f>
        <v/>
      </c>
      <c r="K92" s="15"/>
    </row>
    <row r="93" s="27" customFormat="true" ht="17.45" hidden="false" customHeight="true" outlineLevel="0" collapsed="false">
      <c r="A93" s="4" t="s">
        <v>225</v>
      </c>
      <c r="B93" s="5" t="s">
        <v>31</v>
      </c>
      <c r="C93" s="6" t="s">
        <v>338</v>
      </c>
      <c r="D93" s="15"/>
      <c r="E93" s="15"/>
      <c r="F93" s="40"/>
      <c r="G93" s="41"/>
      <c r="H93" s="32"/>
      <c r="I93" s="33"/>
      <c r="J93" s="34" t="str">
        <f aca="false">IF(H93="","",IF(H93=F93,"Yes","No"))</f>
        <v/>
      </c>
      <c r="K93" s="15"/>
    </row>
    <row r="94" s="27" customFormat="true" ht="17.45" hidden="false" customHeight="true" outlineLevel="0" collapsed="false">
      <c r="A94" s="4" t="s">
        <v>109</v>
      </c>
      <c r="B94" s="5" t="s">
        <v>31</v>
      </c>
      <c r="C94" s="6" t="s">
        <v>70</v>
      </c>
      <c r="D94" s="15"/>
      <c r="E94" s="15"/>
      <c r="F94" s="40"/>
      <c r="G94" s="41"/>
      <c r="H94" s="32"/>
      <c r="I94" s="33"/>
      <c r="J94" s="34" t="str">
        <f aca="false">IF(H94="","",IF(H94=F94,"Yes","No"))</f>
        <v/>
      </c>
      <c r="K94" s="15"/>
    </row>
    <row r="95" s="27" customFormat="true" ht="17.45" hidden="false" customHeight="true" outlineLevel="0" collapsed="false">
      <c r="A95" s="4" t="s">
        <v>340</v>
      </c>
      <c r="B95" s="5" t="s">
        <v>31</v>
      </c>
      <c r="C95" s="6" t="s">
        <v>330</v>
      </c>
      <c r="D95" s="15"/>
      <c r="E95" s="15"/>
      <c r="F95" s="40"/>
      <c r="G95" s="41"/>
      <c r="H95" s="32"/>
      <c r="I95" s="33"/>
      <c r="J95" s="34" t="str">
        <f aca="false">IF(H95="","",IF(H95=F95,"Yes","No"))</f>
        <v/>
      </c>
      <c r="K95" s="15"/>
    </row>
    <row r="96" s="27" customFormat="true" ht="17.45" hidden="false" customHeight="true" outlineLevel="0" collapsed="false">
      <c r="A96" s="4" t="s">
        <v>291</v>
      </c>
      <c r="B96" s="5" t="s">
        <v>31</v>
      </c>
      <c r="C96" s="6" t="s">
        <v>342</v>
      </c>
      <c r="D96" s="15"/>
      <c r="E96" s="15"/>
      <c r="F96" s="40"/>
      <c r="G96" s="41"/>
      <c r="H96" s="32"/>
      <c r="I96" s="33"/>
      <c r="J96" s="34" t="str">
        <f aca="false">IF(H96="","",IF(H96=F96,"Yes","No"))</f>
        <v/>
      </c>
      <c r="K96" s="15"/>
    </row>
    <row r="97" s="27" customFormat="true" ht="17.45" hidden="false" customHeight="true" outlineLevel="0" collapsed="false">
      <c r="A97" s="4" t="s">
        <v>163</v>
      </c>
      <c r="B97" s="5" t="s">
        <v>31</v>
      </c>
      <c r="C97" s="6" t="s">
        <v>346</v>
      </c>
      <c r="D97" s="15"/>
      <c r="E97" s="15"/>
      <c r="F97" s="40"/>
      <c r="G97" s="41"/>
      <c r="H97" s="32"/>
      <c r="I97" s="33"/>
      <c r="J97" s="34" t="str">
        <f aca="false">IF(H97="","",IF(H97=F97,"Yes","No"))</f>
        <v/>
      </c>
      <c r="K97" s="15"/>
    </row>
    <row r="98" s="27" customFormat="true" ht="17.45" hidden="false" customHeight="true" outlineLevel="0" collapsed="false">
      <c r="A98" s="4" t="s">
        <v>348</v>
      </c>
      <c r="B98" s="5" t="s">
        <v>31</v>
      </c>
      <c r="C98" s="6" t="s">
        <v>281</v>
      </c>
      <c r="D98" s="15"/>
      <c r="E98" s="15"/>
      <c r="F98" s="40"/>
      <c r="G98" s="41"/>
      <c r="H98" s="32"/>
      <c r="I98" s="33"/>
      <c r="J98" s="34" t="str">
        <f aca="false">IF(H98="","",IF(H98=F98,"Yes","No"))</f>
        <v/>
      </c>
      <c r="K98" s="15"/>
    </row>
    <row r="99" s="27" customFormat="true" ht="17.45" hidden="false" customHeight="true" outlineLevel="0" collapsed="false">
      <c r="A99" s="4" t="s">
        <v>352</v>
      </c>
      <c r="B99" s="5" t="s">
        <v>31</v>
      </c>
      <c r="C99" s="6" t="s">
        <v>237</v>
      </c>
      <c r="D99" s="15"/>
      <c r="E99" s="15"/>
      <c r="F99" s="40"/>
      <c r="G99" s="41"/>
      <c r="H99" s="32"/>
      <c r="I99" s="33"/>
      <c r="J99" s="34" t="str">
        <f aca="false">IF(H99="","",IF(H99=F99,"Yes","No"))</f>
        <v/>
      </c>
      <c r="K99" s="15"/>
    </row>
    <row r="100" s="27" customFormat="true" ht="17.45" hidden="false" customHeight="true" outlineLevel="0" collapsed="false">
      <c r="A100" s="4" t="s">
        <v>345</v>
      </c>
      <c r="B100" s="5" t="s">
        <v>31</v>
      </c>
      <c r="C100" s="6" t="s">
        <v>249</v>
      </c>
      <c r="D100" s="15"/>
      <c r="E100" s="15"/>
      <c r="F100" s="40"/>
      <c r="G100" s="41"/>
      <c r="H100" s="32"/>
      <c r="I100" s="33"/>
      <c r="J100" s="34" t="str">
        <f aca="false">IF(H100="","",IF(H100=F100,"Yes","No"))</f>
        <v/>
      </c>
      <c r="K100" s="15"/>
    </row>
    <row r="101" s="27" customFormat="true" ht="17.45" hidden="false" customHeight="true" outlineLevel="0" collapsed="false">
      <c r="A101" s="4" t="s">
        <v>161</v>
      </c>
      <c r="B101" s="5" t="s">
        <v>31</v>
      </c>
      <c r="C101" s="6" t="s">
        <v>354</v>
      </c>
      <c r="D101" s="15"/>
      <c r="E101" s="15"/>
      <c r="F101" s="40"/>
      <c r="G101" s="41"/>
      <c r="H101" s="32"/>
      <c r="I101" s="33"/>
      <c r="J101" s="34" t="str">
        <f aca="false">IF(H101="","",IF(H101=F101,"Yes","No"))</f>
        <v/>
      </c>
      <c r="K101" s="15"/>
    </row>
    <row r="102" s="27" customFormat="true" ht="17.45" hidden="false" customHeight="true" outlineLevel="0" collapsed="false">
      <c r="A102" s="4" t="s">
        <v>351</v>
      </c>
      <c r="B102" s="5" t="s">
        <v>31</v>
      </c>
      <c r="C102" s="6" t="s">
        <v>358</v>
      </c>
      <c r="D102" s="15"/>
      <c r="E102" s="15"/>
      <c r="F102" s="40"/>
      <c r="G102" s="41"/>
      <c r="H102" s="32"/>
      <c r="I102" s="33"/>
      <c r="J102" s="34" t="str">
        <f aca="false">IF(H102="","",IF(H102=F102,"Yes","No"))</f>
        <v/>
      </c>
      <c r="K102" s="15"/>
    </row>
    <row r="103" s="27" customFormat="true" ht="17.45" hidden="false" customHeight="true" outlineLevel="0" collapsed="false">
      <c r="A103" s="4" t="s">
        <v>356</v>
      </c>
      <c r="B103" s="5" t="s">
        <v>31</v>
      </c>
      <c r="C103" s="6" t="s">
        <v>210</v>
      </c>
      <c r="D103" s="15"/>
      <c r="E103" s="15"/>
      <c r="F103" s="40"/>
      <c r="G103" s="41"/>
      <c r="H103" s="32"/>
      <c r="I103" s="33"/>
      <c r="J103" s="34"/>
      <c r="K103" s="15"/>
    </row>
    <row r="104" s="27" customFormat="true" ht="17.45" hidden="false" customHeight="true" outlineLevel="0" collapsed="false">
      <c r="A104" s="4" t="s">
        <v>355</v>
      </c>
      <c r="B104" s="5" t="s">
        <v>31</v>
      </c>
      <c r="C104" s="6" t="s">
        <v>357</v>
      </c>
      <c r="D104" s="15"/>
      <c r="E104" s="15"/>
      <c r="F104" s="40"/>
      <c r="G104" s="41"/>
      <c r="H104" s="32"/>
      <c r="I104" s="33"/>
      <c r="J104" s="34" t="str">
        <f aca="false">IF(H104="","",IF(H104=F104,"Yes","No"))</f>
        <v/>
      </c>
      <c r="K104" s="15"/>
    </row>
    <row r="105" s="27" customFormat="true" ht="17.45" hidden="false" customHeight="true" outlineLevel="0" collapsed="false">
      <c r="A105" s="4" t="s">
        <v>286</v>
      </c>
      <c r="B105" s="5" t="s">
        <v>31</v>
      </c>
      <c r="C105" s="6" t="s">
        <v>339</v>
      </c>
      <c r="D105" s="15"/>
      <c r="E105" s="15"/>
      <c r="F105" s="40"/>
      <c r="G105" s="41"/>
      <c r="H105" s="32"/>
      <c r="I105" s="33"/>
      <c r="J105" s="34" t="str">
        <f aca="false">IF(H105="","",IF(H105=F105,"Yes","No"))</f>
        <v/>
      </c>
      <c r="K105" s="15"/>
    </row>
    <row r="106" s="27" customFormat="true" ht="17.45" hidden="false" customHeight="true" outlineLevel="0" collapsed="false">
      <c r="A106" s="4" t="s">
        <v>344</v>
      </c>
      <c r="B106" s="5" t="s">
        <v>31</v>
      </c>
      <c r="C106" s="6" t="s">
        <v>199</v>
      </c>
      <c r="D106" s="15"/>
      <c r="E106" s="15"/>
      <c r="F106" s="40"/>
      <c r="G106" s="41"/>
      <c r="H106" s="32"/>
      <c r="I106" s="33"/>
      <c r="J106" s="34" t="str">
        <f aca="false">IF(H106="","",IF(H106=F106,"Yes","No"))</f>
        <v/>
      </c>
      <c r="K106" s="15"/>
    </row>
    <row r="107" s="27" customFormat="true" ht="17.45" hidden="false" customHeight="true" outlineLevel="0" collapsed="false">
      <c r="A107" s="4" t="s">
        <v>272</v>
      </c>
      <c r="B107" s="5" t="s">
        <v>31</v>
      </c>
      <c r="C107" s="6" t="s">
        <v>341</v>
      </c>
      <c r="D107" s="15"/>
      <c r="E107" s="15"/>
      <c r="F107" s="40"/>
      <c r="G107" s="41"/>
      <c r="H107" s="32"/>
      <c r="I107" s="33"/>
      <c r="J107" s="34" t="str">
        <f aca="false">IF(H107="","",IF(H107=F107,"Yes","No"))</f>
        <v/>
      </c>
      <c r="K107" s="15"/>
    </row>
    <row r="108" s="27" customFormat="true" ht="17.45" hidden="false" customHeight="true" outlineLevel="0" collapsed="false">
      <c r="A108" s="4" t="s">
        <v>349</v>
      </c>
      <c r="B108" s="5" t="s">
        <v>31</v>
      </c>
      <c r="C108" s="6" t="s">
        <v>343</v>
      </c>
      <c r="D108" s="15"/>
      <c r="E108" s="15"/>
      <c r="F108" s="40"/>
      <c r="G108" s="41"/>
      <c r="H108" s="32"/>
      <c r="I108" s="33"/>
      <c r="J108" s="34"/>
      <c r="K108" s="15"/>
    </row>
    <row r="109" s="27" customFormat="true" ht="17.45" hidden="false" customHeight="true" outlineLevel="0" collapsed="false">
      <c r="A109" s="4" t="s">
        <v>295</v>
      </c>
      <c r="B109" s="5" t="s">
        <v>31</v>
      </c>
      <c r="C109" s="6" t="s">
        <v>335</v>
      </c>
      <c r="D109" s="15"/>
      <c r="E109" s="15"/>
      <c r="F109" s="40"/>
      <c r="G109" s="41"/>
      <c r="H109" s="32"/>
      <c r="I109" s="33"/>
      <c r="J109" s="34" t="str">
        <f aca="false">IF(H109="","",IF(H109=F109,"Yes","No"))</f>
        <v/>
      </c>
      <c r="K109" s="15"/>
    </row>
    <row r="110" s="27" customFormat="true" ht="17.45" hidden="false" customHeight="true" outlineLevel="0" collapsed="false">
      <c r="A110" s="4" t="s">
        <v>274</v>
      </c>
      <c r="B110" s="5" t="s">
        <v>31</v>
      </c>
      <c r="C110" s="6" t="s">
        <v>283</v>
      </c>
      <c r="D110" s="15"/>
      <c r="E110" s="15"/>
      <c r="F110" s="40"/>
      <c r="G110" s="41"/>
      <c r="H110" s="32"/>
      <c r="I110" s="33"/>
      <c r="J110" s="34" t="str">
        <f aca="false">IF(H110="","",IF(H110=F110,"Yes","No"))</f>
        <v/>
      </c>
      <c r="K110" s="15"/>
    </row>
    <row r="111" s="27" customFormat="true" ht="17.45" hidden="false" customHeight="true" outlineLevel="0" collapsed="false">
      <c r="A111" s="4" t="s">
        <v>195</v>
      </c>
      <c r="B111" s="5" t="s">
        <v>31</v>
      </c>
      <c r="C111" s="6" t="s">
        <v>321</v>
      </c>
      <c r="D111" s="15"/>
      <c r="E111" s="15"/>
      <c r="F111" s="40"/>
      <c r="G111" s="41"/>
      <c r="H111" s="32"/>
      <c r="I111" s="33"/>
      <c r="J111" s="34" t="str">
        <f aca="false">IF(H111="","",IF(H111=F111,"Yes","No"))</f>
        <v/>
      </c>
      <c r="K111" s="15"/>
    </row>
    <row r="112" s="27" customFormat="true" ht="17.45" hidden="false" customHeight="true" outlineLevel="0" collapsed="false">
      <c r="A112" s="4" t="s">
        <v>353</v>
      </c>
      <c r="B112" s="5" t="s">
        <v>31</v>
      </c>
      <c r="C112" s="6" t="s">
        <v>359</v>
      </c>
      <c r="D112" s="15"/>
      <c r="E112" s="15"/>
      <c r="F112" s="40"/>
      <c r="G112" s="41"/>
      <c r="H112" s="32"/>
      <c r="I112" s="33"/>
      <c r="J112" s="34" t="str">
        <f aca="false">IF(H112="","",IF(H112=F112,"Yes","No"))</f>
        <v/>
      </c>
      <c r="K112" s="15"/>
    </row>
    <row r="113" s="27" customFormat="true" ht="17.45" hidden="false" customHeight="true" outlineLevel="0" collapsed="false">
      <c r="A113" s="7" t="s">
        <v>277</v>
      </c>
      <c r="B113" s="5" t="s">
        <v>31</v>
      </c>
      <c r="C113" s="9" t="s">
        <v>309</v>
      </c>
      <c r="D113" s="15"/>
      <c r="E113" s="15"/>
      <c r="F113" s="40"/>
      <c r="G113" s="41"/>
      <c r="H113" s="32"/>
      <c r="I113" s="33"/>
      <c r="J113" s="34" t="str">
        <f aca="false">IF(H113="","",IF(H113=F113,"Yes","No"))</f>
        <v/>
      </c>
      <c r="K113" s="15"/>
    </row>
    <row r="114" s="27" customFormat="true" ht="17.45" hidden="false" customHeight="true" outlineLevel="0" collapsed="false">
      <c r="A114" s="4" t="s">
        <v>235</v>
      </c>
      <c r="B114" s="5" t="s">
        <v>31</v>
      </c>
      <c r="C114" s="6" t="s">
        <v>279</v>
      </c>
      <c r="D114" s="15"/>
      <c r="E114" s="15"/>
      <c r="F114" s="40"/>
      <c r="G114" s="41"/>
      <c r="H114" s="32"/>
      <c r="I114" s="33"/>
      <c r="J114" s="34" t="str">
        <f aca="false">IF(H114="","",IF(H114=F114,"Yes","No"))</f>
        <v/>
      </c>
      <c r="K114" s="15"/>
    </row>
    <row r="115" s="27" customFormat="true" ht="17.45" hidden="false" customHeight="true" outlineLevel="0" collapsed="false">
      <c r="A115" s="4" t="s">
        <v>378</v>
      </c>
      <c r="B115" s="5" t="s">
        <v>31</v>
      </c>
      <c r="C115" s="6" t="s">
        <v>317</v>
      </c>
      <c r="D115" s="15"/>
      <c r="E115" s="15"/>
      <c r="F115" s="40"/>
      <c r="G115" s="41"/>
      <c r="H115" s="32"/>
      <c r="I115" s="33"/>
      <c r="J115" s="34" t="str">
        <f aca="false">IF(H115="","",IF(H115=F115,"Yes","No"))</f>
        <v/>
      </c>
      <c r="K115" s="15"/>
    </row>
    <row r="116" s="27" customFormat="true" ht="17.45" hidden="false" customHeight="true" outlineLevel="0" collapsed="false">
      <c r="A116" s="4" t="s">
        <v>384</v>
      </c>
      <c r="B116" s="5" t="s">
        <v>31</v>
      </c>
      <c r="C116" s="6" t="s">
        <v>170</v>
      </c>
      <c r="D116" s="15"/>
      <c r="E116" s="15"/>
      <c r="F116" s="61"/>
      <c r="G116" s="62"/>
      <c r="H116" s="32"/>
      <c r="I116" s="33"/>
      <c r="J116" s="34" t="str">
        <f aca="false">IF(H116="","",IF(H116=F116,"Yes","No"))</f>
        <v/>
      </c>
      <c r="K116" s="15"/>
    </row>
    <row r="117" s="27" customFormat="true" ht="17.45" hidden="false" customHeight="true" outlineLevel="0" collapsed="false">
      <c r="A117" s="4" t="s">
        <v>350</v>
      </c>
      <c r="B117" s="5" t="s">
        <v>31</v>
      </c>
      <c r="C117" s="6" t="s">
        <v>389</v>
      </c>
      <c r="D117" s="15"/>
      <c r="E117" s="15"/>
      <c r="F117" s="40"/>
      <c r="G117" s="41"/>
      <c r="H117" s="32"/>
      <c r="I117" s="33"/>
      <c r="J117" s="34" t="str">
        <f aca="false">IF(H117="","",IF(H117=F117,"Yes","No"))</f>
        <v/>
      </c>
      <c r="K117" s="15"/>
    </row>
    <row r="118" s="27" customFormat="true" ht="17.45" hidden="false" customHeight="true" outlineLevel="0" collapsed="false">
      <c r="A118" s="4" t="s">
        <v>395</v>
      </c>
      <c r="B118" s="5" t="s">
        <v>31</v>
      </c>
      <c r="C118" s="6" t="s">
        <v>150</v>
      </c>
      <c r="D118" s="15"/>
      <c r="E118" s="15"/>
      <c r="F118" s="61"/>
      <c r="G118" s="62"/>
      <c r="H118" s="32"/>
      <c r="I118" s="33"/>
      <c r="J118" s="34" t="str">
        <f aca="false">IF(H118="","",IF(H118=F118,"Yes","No"))</f>
        <v/>
      </c>
      <c r="K118" s="15"/>
    </row>
    <row r="119" s="27" customFormat="true" ht="17.45" hidden="false" customHeight="true" outlineLevel="0" collapsed="false">
      <c r="A119" s="7" t="s">
        <v>400</v>
      </c>
      <c r="B119" s="5" t="s">
        <v>31</v>
      </c>
      <c r="C119" s="9" t="s">
        <v>347</v>
      </c>
      <c r="D119" s="15"/>
      <c r="E119" s="15"/>
      <c r="F119" s="40"/>
      <c r="G119" s="41"/>
      <c r="H119" s="32"/>
      <c r="I119" s="33"/>
      <c r="J119" s="34" t="str">
        <f aca="false">IF(H119="","",IF(H119=F119,"Yes","No"))</f>
        <v/>
      </c>
      <c r="K119" s="15"/>
    </row>
    <row r="120" s="27" customFormat="true" ht="17.45" hidden="false" customHeight="true" outlineLevel="0" collapsed="false">
      <c r="A120" s="14" t="s">
        <v>404</v>
      </c>
      <c r="B120" s="15" t="s">
        <v>58</v>
      </c>
      <c r="C120" s="16" t="s">
        <v>69</v>
      </c>
      <c r="D120" s="15"/>
      <c r="E120" s="15"/>
      <c r="F120" s="40"/>
      <c r="G120" s="41"/>
      <c r="H120" s="32"/>
      <c r="I120" s="33"/>
      <c r="J120" s="34" t="str">
        <f aca="false">IF(H120="","",IF(H120=F120,"Yes","No"))</f>
        <v/>
      </c>
      <c r="K120" s="15"/>
      <c r="O120" s="27" t="n">
        <v>1036</v>
      </c>
      <c r="P120" s="27" t="n">
        <f aca="false">O121/(O120+O121)</f>
        <v>0.117546848381601</v>
      </c>
    </row>
    <row r="121" s="27" customFormat="true" ht="17.45" hidden="false" customHeight="true" outlineLevel="0" collapsed="false">
      <c r="A121" s="13" t="s">
        <v>407</v>
      </c>
      <c r="B121" s="13"/>
      <c r="C121" s="13"/>
      <c r="D121" s="15"/>
      <c r="E121" s="15"/>
      <c r="F121" s="15"/>
      <c r="G121" s="42"/>
      <c r="H121" s="15"/>
      <c r="I121" s="42"/>
      <c r="J121" s="15"/>
      <c r="K121" s="15"/>
      <c r="O121" s="27" t="n">
        <v>138</v>
      </c>
      <c r="P121" s="27" t="n">
        <f aca="false">O120/(O120+O121)</f>
        <v>0.882453151618399</v>
      </c>
    </row>
    <row r="122" s="27" customFormat="true" ht="17.45" hidden="false" customHeight="true" outlineLevel="0" collapsed="false">
      <c r="A122" s="14" t="s">
        <v>137</v>
      </c>
      <c r="B122" s="15" t="s">
        <v>58</v>
      </c>
      <c r="C122" s="16" t="s">
        <v>386</v>
      </c>
      <c r="D122" s="15"/>
      <c r="E122" s="15"/>
      <c r="F122" s="40"/>
      <c r="G122" s="41"/>
      <c r="H122" s="32"/>
      <c r="I122" s="33"/>
      <c r="J122" s="34" t="str">
        <f aca="false">IF(H122="","",IF(H122=F122,"Yes","No"))</f>
        <v/>
      </c>
      <c r="K122" s="15"/>
      <c r="O122" s="27" t="n">
        <v>1036</v>
      </c>
      <c r="P122" s="27" t="n">
        <f aca="false">O123/(O122+O123)</f>
        <v>0.117546848381601</v>
      </c>
    </row>
    <row r="123" s="27" customFormat="true" ht="17.45" hidden="false" customHeight="true" outlineLevel="0" collapsed="false">
      <c r="A123" s="13" t="s">
        <v>413</v>
      </c>
      <c r="B123" s="13"/>
      <c r="C123" s="13"/>
      <c r="D123" s="15"/>
      <c r="E123" s="15"/>
      <c r="F123" s="15"/>
      <c r="G123" s="42"/>
      <c r="H123" s="15"/>
      <c r="I123" s="42"/>
      <c r="J123" s="15"/>
      <c r="K123" s="15"/>
      <c r="O123" s="27" t="n">
        <v>138</v>
      </c>
      <c r="P123" s="27" t="n">
        <f aca="false">O122/(O122+O123)</f>
        <v>0.882453151618399</v>
      </c>
    </row>
    <row r="124" s="27" customFormat="true" ht="15" hidden="false" customHeight="true" outlineLevel="0" collapsed="false">
      <c r="A124" s="15"/>
      <c r="B124" s="15"/>
      <c r="C124" s="15"/>
      <c r="D124" s="15"/>
      <c r="E124" s="15"/>
      <c r="F124" s="15"/>
      <c r="G124" s="43"/>
      <c r="H124" s="15"/>
      <c r="I124" s="42"/>
      <c r="J124" s="15"/>
      <c r="K124" s="15"/>
    </row>
    <row r="125" s="27" customFormat="true" ht="20.1" hidden="false" customHeight="true" outlineLevel="0" collapsed="false">
      <c r="A125" s="18" t="s">
        <v>426</v>
      </c>
      <c r="B125" s="18"/>
      <c r="C125" s="18"/>
      <c r="D125" s="15"/>
      <c r="E125" s="15"/>
      <c r="F125" s="44" t="s">
        <v>436</v>
      </c>
      <c r="G125" s="44"/>
      <c r="H125" s="15"/>
      <c r="I125" s="42"/>
      <c r="J125" s="45" t="s">
        <v>437</v>
      </c>
      <c r="K125" s="45"/>
      <c r="L125" s="26" t="s">
        <v>438</v>
      </c>
      <c r="M125" s="26"/>
    </row>
    <row r="126" s="27" customFormat="true" ht="20.1" hidden="false" customHeight="true" outlineLevel="0" collapsed="false">
      <c r="A126" s="15"/>
      <c r="B126" s="15"/>
      <c r="C126" s="15"/>
      <c r="D126" s="15"/>
      <c r="E126" s="15"/>
      <c r="F126" s="23" t="s">
        <v>439</v>
      </c>
      <c r="G126" s="23"/>
      <c r="H126" s="15"/>
      <c r="I126" s="42"/>
      <c r="J126" s="34" t="s">
        <v>434</v>
      </c>
      <c r="K126" s="34" t="s">
        <v>435</v>
      </c>
      <c r="L126" s="26" t="s">
        <v>434</v>
      </c>
      <c r="M126" s="26" t="s">
        <v>435</v>
      </c>
    </row>
    <row r="127" s="27" customFormat="true" ht="20.1" hidden="false" customHeight="true" outlineLevel="0" collapsed="false">
      <c r="A127" s="18" t="s">
        <v>443</v>
      </c>
      <c r="B127" s="18"/>
      <c r="C127" s="18"/>
      <c r="D127" s="15"/>
      <c r="E127" s="15"/>
      <c r="F127" s="23"/>
      <c r="G127" s="23"/>
      <c r="H127" s="15"/>
      <c r="I127" s="42"/>
      <c r="J127" s="46" t="str">
        <f aca="false">COUNTIF(J3:J123,"Yes")&amp;" - "&amp;COUNTIF(J3:J123,"No")</f>
        <v>0 - 0</v>
      </c>
      <c r="K127" s="46" t="str">
        <f aca="false">COUNTIF(K3:K123,"Yes")&amp;" - "&amp;COUNTIF(K3:K123,"No")&amp;" - "&amp;COUNTIF(K3:K123,"Push")</f>
        <v>0 - 0 - 0</v>
      </c>
      <c r="L127" s="47" t="str">
        <f aca="false">COUNTIF(L3:L123,"Yes")&amp;" - "&amp;COUNTIF(L3:L123,"No")</f>
        <v>0 - 0</v>
      </c>
      <c r="M127" s="47" t="str">
        <f aca="false">COUNTIF(M3:M123,"Yes")&amp;" - "&amp;COUNTIF(M3:M123,"No")&amp;" - "&amp;COUNTIF(M3:M123,"Push")</f>
        <v>0 - 0 - 0</v>
      </c>
    </row>
    <row r="128" s="27" customFormat="true" ht="20.1" hidden="false" customHeight="true" outlineLevel="0" collapsed="false">
      <c r="A128" s="15"/>
      <c r="B128" s="15"/>
      <c r="C128" s="15"/>
      <c r="D128" s="15"/>
      <c r="E128" s="15"/>
      <c r="F128" s="48" t="s">
        <v>440</v>
      </c>
      <c r="G128" s="48"/>
      <c r="H128" s="15"/>
      <c r="I128" s="42"/>
      <c r="J128" s="49" t="e">
        <f aca="false">COUNTIF(J3:J123,"Yes")/(COUNTIF(J3:J123,"Yes")+COUNTIF(J3:J123,"No"))</f>
        <v>#DIV/0!</v>
      </c>
      <c r="K128" s="49" t="e">
        <f aca="false">(COUNTIF(K3:K123,"Yes")+0.5*COUNTIF(K3:K123,"Push"))/(COUNTIF(K3:K123,"Yes")+COUNTIF(K3:K123,"No")+COUNTIF(K3:K123,"Push"))</f>
        <v>#DIV/0!</v>
      </c>
      <c r="L128" s="50" t="e">
        <f aca="false">COUNTIF(L3:L123,"Yes")/(COUNTIF(L3:L123,"Yes")+COUNTIF(L3:L123,"No"))</f>
        <v>#DIV/0!</v>
      </c>
      <c r="M128" s="50" t="e">
        <f aca="false">(COUNTIF(M3:M123,"Yes")+0.5*COUNTIF(M3:M123,"Push"))/(COUNTIF(M3:M123,"Yes")+COUNTIF(M3:M123,"No")+COUNTIF(M3:M123,"Push"))</f>
        <v>#DIV/0!</v>
      </c>
    </row>
    <row r="129" s="27" customFormat="true" ht="20.1" hidden="false" customHeight="true" outlineLevel="0" collapsed="false">
      <c r="A129" s="15"/>
      <c r="B129" s="15"/>
      <c r="C129" s="15"/>
      <c r="D129" s="15"/>
      <c r="E129" s="15"/>
      <c r="F129" s="48"/>
      <c r="G129" s="48"/>
      <c r="H129" s="15"/>
      <c r="I129" s="42"/>
      <c r="J129" s="15"/>
      <c r="K129" s="15"/>
    </row>
    <row r="130" s="27" customFormat="true" ht="20.1" hidden="false" customHeight="true" outlineLevel="0" collapsed="false">
      <c r="A130" s="15"/>
      <c r="B130" s="15"/>
      <c r="C130" s="15"/>
      <c r="D130" s="15"/>
      <c r="E130" s="15"/>
      <c r="F130" s="51" t="s">
        <v>441</v>
      </c>
      <c r="G130" s="51"/>
      <c r="H130" s="15"/>
      <c r="I130" s="42"/>
      <c r="J130" s="15"/>
      <c r="K130" s="15"/>
    </row>
    <row r="131" s="27" customFormat="true" ht="20.1" hidden="false" customHeight="true" outlineLevel="0" collapsed="false">
      <c r="A131" s="15"/>
      <c r="B131" s="15"/>
      <c r="C131" s="15"/>
      <c r="D131" s="15"/>
      <c r="E131" s="15"/>
      <c r="F131" s="51"/>
      <c r="G131" s="51"/>
      <c r="H131" s="15"/>
      <c r="I131" s="42"/>
      <c r="J131" s="15"/>
      <c r="K131" s="15"/>
    </row>
    <row r="132" s="27" customFormat="true" ht="20.1" hidden="false" customHeight="true" outlineLevel="0" collapsed="false">
      <c r="A132" s="15"/>
      <c r="B132" s="15"/>
      <c r="C132" s="15"/>
      <c r="D132" s="15"/>
      <c r="E132" s="15"/>
      <c r="F132" s="44" t="s">
        <v>442</v>
      </c>
      <c r="G132" s="44"/>
      <c r="H132" s="15"/>
      <c r="I132" s="42"/>
      <c r="J132" s="15"/>
      <c r="K132" s="15"/>
    </row>
    <row r="133" customFormat="false" ht="12.75" hidden="false" customHeight="false" outlineLevel="0" collapsed="false">
      <c r="D133" s="15"/>
      <c r="E133" s="15"/>
    </row>
  </sheetData>
  <mergeCells count="24">
    <mergeCell ref="A1:C1"/>
    <mergeCell ref="D1:E2"/>
    <mergeCell ref="F1:G2"/>
    <mergeCell ref="H1:I2"/>
    <mergeCell ref="J1:J2"/>
    <mergeCell ref="K1:K2"/>
    <mergeCell ref="L1:M1"/>
    <mergeCell ref="A2:C2"/>
    <mergeCell ref="A4:C4"/>
    <mergeCell ref="A6:C6"/>
    <mergeCell ref="A63:C63"/>
    <mergeCell ref="A65:C65"/>
    <mergeCell ref="A67:C67"/>
    <mergeCell ref="A121:C121"/>
    <mergeCell ref="A123:C123"/>
    <mergeCell ref="A125:C125"/>
    <mergeCell ref="F125:G125"/>
    <mergeCell ref="J125:K125"/>
    <mergeCell ref="L125:M125"/>
    <mergeCell ref="F126:G127"/>
    <mergeCell ref="A127:C127"/>
    <mergeCell ref="F128:G129"/>
    <mergeCell ref="F130:G131"/>
    <mergeCell ref="F132:G132"/>
  </mergeCells>
  <conditionalFormatting sqref="G3:G65536">
    <cfRule type="cellIs" priority="2" operator="equal" aboveAverage="0" equalAverage="0" bottom="0" percent="0" rank="0" text="" dxfId="3">
      <formula>"Flag"</formula>
    </cfRule>
  </conditionalFormatting>
  <hyperlinks>
    <hyperlink ref="A125" r:id="rId1" display="Back to Schedules Page"/>
    <hyperlink ref="A127" r:id="rId2" display="Previous Resul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3.14"/>
    <col collapsed="false" customWidth="true" hidden="false" outlineLevel="0" max="3" min="3" style="1" width="18.28"/>
    <col collapsed="false" customWidth="true" hidden="false" outlineLevel="0" max="4" min="4" style="1" width="19.56"/>
    <col collapsed="false" customWidth="true" hidden="false" outlineLevel="0" max="5" min="5" style="1" width="8.14"/>
    <col collapsed="false" customWidth="true" hidden="false" outlineLevel="0" max="6" min="6" style="1" width="21.99"/>
    <col collapsed="false" customWidth="true" hidden="false" outlineLevel="0" max="7" min="7" style="20" width="7.85"/>
    <col collapsed="false" customWidth="true" hidden="false" outlineLevel="0" max="8" min="8" style="1" width="17.99"/>
    <col collapsed="false" customWidth="true" hidden="false" outlineLevel="0" max="9" min="9" style="21" width="5.71"/>
    <col collapsed="false" customWidth="true" hidden="false" outlineLevel="0" max="11" min="10" style="1" width="10.71"/>
    <col collapsed="false" customWidth="true" hidden="false" outlineLevel="0" max="13" min="12" style="0" width="10.71"/>
  </cols>
  <sheetData>
    <row r="1" s="27" customFormat="true" ht="17.45" hidden="false" customHeight="true" outlineLevel="0" collapsed="false">
      <c r="A1" s="2" t="s">
        <v>4</v>
      </c>
      <c r="B1" s="2"/>
      <c r="C1" s="2"/>
      <c r="D1" s="22" t="s">
        <v>427</v>
      </c>
      <c r="E1" s="22"/>
      <c r="F1" s="23" t="s">
        <v>428</v>
      </c>
      <c r="G1" s="23"/>
      <c r="H1" s="24" t="s">
        <v>429</v>
      </c>
      <c r="I1" s="24"/>
      <c r="J1" s="25" t="s">
        <v>430</v>
      </c>
      <c r="K1" s="25" t="s">
        <v>431</v>
      </c>
      <c r="L1" s="26" t="s">
        <v>432</v>
      </c>
      <c r="M1" s="26"/>
    </row>
    <row r="2" s="27" customFormat="true" ht="17.45" hidden="false" customHeight="true" outlineLevel="0" collapsed="false">
      <c r="A2" s="3" t="s">
        <v>19</v>
      </c>
      <c r="B2" s="3"/>
      <c r="C2" s="3"/>
      <c r="D2" s="22"/>
      <c r="E2" s="22"/>
      <c r="F2" s="23"/>
      <c r="G2" s="23"/>
      <c r="H2" s="24"/>
      <c r="I2" s="24"/>
      <c r="J2" s="25"/>
      <c r="K2" s="25" t="s">
        <v>433</v>
      </c>
      <c r="L2" s="26" t="s">
        <v>434</v>
      </c>
      <c r="M2" s="26" t="s">
        <v>435</v>
      </c>
    </row>
    <row r="3" s="27" customFormat="true" ht="17.45" hidden="false" customHeight="true" outlineLevel="0" collapsed="false">
      <c r="A3" s="4" t="s">
        <v>39</v>
      </c>
      <c r="B3" s="5" t="s">
        <v>31</v>
      </c>
      <c r="C3" s="6" t="s">
        <v>40</v>
      </c>
      <c r="D3" s="28"/>
      <c r="E3" s="63"/>
      <c r="F3" s="30"/>
      <c r="G3" s="31"/>
      <c r="H3" s="32"/>
      <c r="I3" s="33"/>
      <c r="J3" s="34" t="str">
        <f aca="false">IF(H3="","",IF(H3=F3,"Yes","No"))</f>
        <v/>
      </c>
      <c r="K3" s="34" t="str">
        <f aca="false">IF(H3="","",IF(H3=D3,IF(I3=E3,"Push",IF(OR(AND(F3=D3,SIGN(G3-E3)=SIGN(I3-E3)),AND(F3&lt;&gt;D3,I3&lt;E3)),"Yes","No")),IF(OR(H3=F3,G3&lt;E3),"Yes","No")))</f>
        <v/>
      </c>
      <c r="L3" s="26" t="str">
        <f aca="false">IF(H3="","",IF(H3=D3,"Yes","No"))</f>
        <v/>
      </c>
      <c r="M3" s="26" t="str">
        <f aca="false">IF(H3="","",IF(H3=D3,IF(I3=E3,"Push",IF(I3&gt;E3,"Yes","No")),"No"))</f>
        <v/>
      </c>
    </row>
    <row r="4" s="27" customFormat="true" ht="17.45" hidden="false" customHeight="true" outlineLevel="0" collapsed="false">
      <c r="A4" s="4" t="s">
        <v>65</v>
      </c>
      <c r="B4" s="5"/>
      <c r="C4" s="6" t="s">
        <v>66</v>
      </c>
      <c r="D4" s="15"/>
      <c r="E4" s="15"/>
      <c r="F4" s="40"/>
      <c r="G4" s="41"/>
      <c r="H4" s="32"/>
      <c r="I4" s="33"/>
      <c r="J4" s="34" t="str">
        <f aca="false">IF(H4="","",IF(H4=F4,"Yes","No"))</f>
        <v/>
      </c>
      <c r="K4" s="15"/>
    </row>
    <row r="5" s="27" customFormat="true" ht="17.45" hidden="false" customHeight="true" outlineLevel="0" collapsed="false">
      <c r="A5" s="3" t="s">
        <v>83</v>
      </c>
      <c r="B5" s="3"/>
      <c r="C5" s="3"/>
      <c r="D5" s="15"/>
      <c r="E5" s="15"/>
      <c r="F5" s="15"/>
      <c r="G5" s="42"/>
      <c r="H5" s="15"/>
      <c r="I5" s="42"/>
      <c r="J5" s="15"/>
      <c r="K5" s="15"/>
    </row>
    <row r="6" s="27" customFormat="true" ht="17.45" hidden="false" customHeight="true" outlineLevel="0" collapsed="false">
      <c r="A6" s="4" t="s">
        <v>100</v>
      </c>
      <c r="B6" s="5" t="s">
        <v>31</v>
      </c>
      <c r="C6" s="6" t="s">
        <v>101</v>
      </c>
      <c r="D6" s="28"/>
      <c r="E6" s="35"/>
      <c r="F6" s="38"/>
      <c r="G6" s="39"/>
      <c r="H6" s="32"/>
      <c r="I6" s="33"/>
      <c r="J6" s="34" t="str">
        <f aca="false">IF(H6="","",IF(H6=F6,"Yes","No"))</f>
        <v/>
      </c>
      <c r="K6" s="34" t="str">
        <f aca="false">IF(H6="","",IF(H6=D6,IF(I6=E6,"Push",IF(OR(AND(F6=D6,SIGN(G6-E6)=SIGN(I6-E6)),AND(F6&lt;&gt;D6,I6&lt;E6)),"Yes","No")),IF(OR(H6=F6,G6&lt;E6),"Yes","No")))</f>
        <v/>
      </c>
      <c r="L6" s="26" t="str">
        <f aca="false">IF(H6="","",IF(H6=D6,"Yes","No"))</f>
        <v/>
      </c>
      <c r="M6" s="26" t="str">
        <f aca="false">IF(H6="","",IF(H6=D6,IF(I6=E6,"Push",IF(I6&gt;E6,"Yes","No")),"No"))</f>
        <v/>
      </c>
    </row>
    <row r="7" customFormat="false" ht="17.45" hidden="false" customHeight="true" outlineLevel="0" collapsed="false">
      <c r="A7" s="3" t="s">
        <v>116</v>
      </c>
      <c r="B7" s="3"/>
      <c r="C7" s="3"/>
      <c r="D7" s="15"/>
      <c r="E7" s="15"/>
      <c r="F7" s="15"/>
      <c r="G7" s="42"/>
      <c r="H7" s="15"/>
      <c r="I7" s="42"/>
      <c r="J7" s="15"/>
      <c r="K7" s="15"/>
      <c r="L7" s="27"/>
      <c r="M7" s="27"/>
      <c r="N7" s="27"/>
      <c r="O7" s="27"/>
    </row>
    <row r="8" s="27" customFormat="true" ht="17.45" hidden="false" customHeight="true" outlineLevel="0" collapsed="false">
      <c r="A8" s="14" t="s">
        <v>131</v>
      </c>
      <c r="B8" s="15" t="s">
        <v>58</v>
      </c>
      <c r="C8" s="16" t="s">
        <v>91</v>
      </c>
      <c r="D8" s="28"/>
      <c r="E8" s="63"/>
      <c r="F8" s="30"/>
      <c r="G8" s="31"/>
      <c r="H8" s="32"/>
      <c r="I8" s="33"/>
      <c r="J8" s="34" t="str">
        <f aca="false">IF(H8="","",IF(H8=F8,"Yes","No"))</f>
        <v/>
      </c>
      <c r="K8" s="34" t="str">
        <f aca="false">IF(H8="","",IF(H8=D8,IF(I8=E8,"Push",IF(OR(AND(F8=D8,SIGN(G8-E8)=SIGN(I8-E8)),AND(F8&lt;&gt;D8,I8&lt;E8)),"Yes","No")),IF(OR(H8=F8,G8&lt;E8),"Yes","No")))</f>
        <v/>
      </c>
      <c r="L8" s="26" t="str">
        <f aca="false">IF(H8="","",IF(H8=D8,"Yes","No"))</f>
        <v/>
      </c>
      <c r="M8" s="26" t="str">
        <f aca="false">IF(H8="","",IF(H8=D8,IF(I8=E8,"Push",IF(I8&gt;E8,"Yes","No")),"No"))</f>
        <v/>
      </c>
      <c r="N8" s="27" t="n">
        <v>1487</v>
      </c>
      <c r="O8" s="27" t="n">
        <f aca="false">N9/(N8+N9)</f>
        <v>0.0954987834549878</v>
      </c>
    </row>
    <row r="9" s="27" customFormat="true" ht="17.45" hidden="false" customHeight="true" outlineLevel="0" collapsed="false">
      <c r="A9" s="13" t="s">
        <v>144</v>
      </c>
      <c r="B9" s="13"/>
      <c r="C9" s="13"/>
      <c r="D9" s="15"/>
      <c r="E9" s="15"/>
      <c r="F9" s="15"/>
      <c r="G9" s="42"/>
      <c r="H9" s="15"/>
      <c r="I9" s="42"/>
      <c r="J9" s="15"/>
      <c r="K9" s="15"/>
      <c r="N9" s="27" t="n">
        <v>157</v>
      </c>
      <c r="O9" s="27" t="n">
        <f aca="false">N8/(N8+N9)</f>
        <v>0.904501216545012</v>
      </c>
    </row>
    <row r="10" s="27" customFormat="true" ht="17.45" hidden="false" customHeight="true" outlineLevel="0" collapsed="false">
      <c r="A10" s="4" t="s">
        <v>115</v>
      </c>
      <c r="B10" s="5" t="s">
        <v>31</v>
      </c>
      <c r="C10" s="6" t="s">
        <v>140</v>
      </c>
      <c r="D10" s="28"/>
      <c r="E10" s="63"/>
      <c r="F10" s="36"/>
      <c r="G10" s="37"/>
      <c r="H10" s="32"/>
      <c r="I10" s="33"/>
      <c r="J10" s="34" t="str">
        <f aca="false">IF(H10="","",IF(H10=F10,"Yes","No"))</f>
        <v/>
      </c>
      <c r="K10" s="34" t="str">
        <f aca="false">IF(H10="","",IF(H10=D10,IF(I10=E10,"Push",IF(OR(AND(F10=D10,SIGN(G10-E10)=SIGN(I10-E10)),AND(F10&lt;&gt;D10,I10&lt;E10)),"Yes","No")),IF(OR(H10=F10,G10&lt;E10),"Yes","No")))</f>
        <v/>
      </c>
      <c r="L10" s="26" t="str">
        <f aca="false">IF(H10="","",IF(H10=D10,"Yes","No"))</f>
        <v/>
      </c>
      <c r="M10" s="26" t="str">
        <f aca="false">IF(H10="","",IF(H10=D10,IF(I10=E10,"Push",IF(I10&gt;E10,"Yes","No")),"No"))</f>
        <v/>
      </c>
    </row>
    <row r="11" s="27" customFormat="true" ht="17.45" hidden="false" customHeight="true" outlineLevel="0" collapsed="false">
      <c r="A11" s="4" t="s">
        <v>114</v>
      </c>
      <c r="B11" s="5" t="s">
        <v>31</v>
      </c>
      <c r="C11" s="6" t="s">
        <v>152</v>
      </c>
      <c r="D11" s="28"/>
      <c r="E11" s="35"/>
      <c r="F11" s="30"/>
      <c r="G11" s="31"/>
      <c r="H11" s="32"/>
      <c r="I11" s="33"/>
      <c r="J11" s="34" t="str">
        <f aca="false">IF(H11="","",IF(H11=F11,"Yes","No"))</f>
        <v/>
      </c>
      <c r="K11" s="34" t="str">
        <f aca="false">IF(H11="","",IF(H11=D11,IF(I11=E11,"Push",IF(OR(AND(F11=D11,SIGN(G11-E11)=SIGN(I11-E11)),AND(F11&lt;&gt;D11,I11&lt;E11)),"Yes","No")),IF(OR(H11=F11,G11&lt;E11),"Yes","No")))</f>
        <v/>
      </c>
      <c r="L11" s="26" t="str">
        <f aca="false">IF(H11="","",IF(H11=D11,"Yes","No"))</f>
        <v/>
      </c>
      <c r="M11" s="26" t="str">
        <f aca="false">IF(H11="","",IF(H11=D11,IF(I11=E11,"Push",IF(I11&gt;E11,"Yes","No")),"No"))</f>
        <v/>
      </c>
    </row>
    <row r="12" s="27" customFormat="true" ht="17.45" hidden="false" customHeight="true" outlineLevel="0" collapsed="false">
      <c r="A12" s="4" t="s">
        <v>167</v>
      </c>
      <c r="B12" s="5" t="s">
        <v>31</v>
      </c>
      <c r="C12" s="6" t="s">
        <v>164</v>
      </c>
      <c r="D12" s="28"/>
      <c r="E12" s="63"/>
      <c r="F12" s="38"/>
      <c r="G12" s="39"/>
      <c r="H12" s="32"/>
      <c r="I12" s="33"/>
      <c r="J12" s="34" t="str">
        <f aca="false">IF(H12="","",IF(H12=F12,"Yes","No"))</f>
        <v/>
      </c>
      <c r="K12" s="34" t="str">
        <f aca="false">IF(H12="","",IF(H12=D12,IF(I12=E12,"Push",IF(OR(AND(F12=D12,SIGN(G12-E12)=SIGN(I12-E12)),AND(F12&lt;&gt;D12,I12&lt;E12)),"Yes","No")),IF(OR(H12=F12,G12&lt;E12),"Yes","No")))</f>
        <v/>
      </c>
      <c r="L12" s="26" t="str">
        <f aca="false">IF(H12="","",IF(H12=D12,"Yes","No"))</f>
        <v/>
      </c>
      <c r="M12" s="26" t="str">
        <f aca="false">IF(H12="","",IF(H12=D12,IF(I12=E12,"Push",IF(I12&gt;E12,"Yes","No")),"No"))</f>
        <v/>
      </c>
    </row>
    <row r="13" s="27" customFormat="true" ht="17.45" hidden="false" customHeight="true" outlineLevel="0" collapsed="false">
      <c r="A13" s="4" t="s">
        <v>130</v>
      </c>
      <c r="B13" s="5" t="s">
        <v>31</v>
      </c>
      <c r="C13" s="6" t="s">
        <v>180</v>
      </c>
      <c r="D13" s="28"/>
      <c r="E13" s="63"/>
      <c r="F13" s="36"/>
      <c r="G13" s="37"/>
      <c r="H13" s="32"/>
      <c r="I13" s="33"/>
      <c r="J13" s="34" t="str">
        <f aca="false">IF(H13="","",IF(H13=F13,"Yes","No"))</f>
        <v/>
      </c>
      <c r="K13" s="34" t="str">
        <f aca="false">IF(H13="","",IF(H13=D13,IF(I13=E13,"Push",IF(OR(AND(F13=D13,SIGN(G13-E13)=SIGN(I13-E13)),AND(F13&lt;&gt;D13,I13&lt;E13)),"Yes","No")),IF(OR(H13=F13,G13&lt;E13),"Yes","No")))</f>
        <v/>
      </c>
      <c r="L13" s="26" t="str">
        <f aca="false">IF(H13="","",IF(H13=D13,"Yes","No"))</f>
        <v/>
      </c>
      <c r="M13" s="26" t="str">
        <f aca="false">IF(H13="","",IF(H13=D13,IF(I13=E13,"Push",IF(I13&gt;E13,"Yes","No")),"No"))</f>
        <v/>
      </c>
    </row>
    <row r="14" s="27" customFormat="true" ht="17.45" hidden="false" customHeight="true" outlineLevel="0" collapsed="false">
      <c r="A14" s="4" t="s">
        <v>186</v>
      </c>
      <c r="B14" s="5" t="s">
        <v>31</v>
      </c>
      <c r="C14" s="6" t="s">
        <v>33</v>
      </c>
      <c r="D14" s="28"/>
      <c r="E14" s="35"/>
      <c r="F14" s="36"/>
      <c r="G14" s="37"/>
      <c r="H14" s="32"/>
      <c r="I14" s="33"/>
      <c r="J14" s="34" t="str">
        <f aca="false">IF(H14="","",IF(H14=F14,"Yes","No"))</f>
        <v/>
      </c>
      <c r="K14" s="34" t="str">
        <f aca="false">IF(H14="","",IF(H14=D14,IF(I14=E14,"Push",IF(OR(AND(F14=D14,SIGN(G14-E14)=SIGN(I14-E14)),AND(F14&lt;&gt;D14,I14&lt;E14)),"Yes","No")),IF(OR(H14=F14,G14&lt;E14),"Yes","No")))</f>
        <v/>
      </c>
      <c r="L14" s="26" t="str">
        <f aca="false">IF(H14="","",IF(H14=D14,"Yes","No"))</f>
        <v/>
      </c>
      <c r="M14" s="26" t="str">
        <f aca="false">IF(H14="","",IF(H14=D14,IF(I14=E14,"Push",IF(I14&gt;E14,"Yes","No")),"No"))</f>
        <v/>
      </c>
    </row>
    <row r="15" s="27" customFormat="true" ht="17.45" hidden="false" customHeight="true" outlineLevel="0" collapsed="false">
      <c r="A15" s="4" t="s">
        <v>155</v>
      </c>
      <c r="B15" s="5" t="s">
        <v>31</v>
      </c>
      <c r="C15" s="6" t="s">
        <v>120</v>
      </c>
      <c r="D15" s="28"/>
      <c r="E15" s="63"/>
      <c r="F15" s="36"/>
      <c r="G15" s="37"/>
      <c r="H15" s="32"/>
      <c r="I15" s="33"/>
      <c r="J15" s="34" t="str">
        <f aca="false">IF(H15="","",IF(H15=F15,"Yes","No"))</f>
        <v/>
      </c>
      <c r="K15" s="34" t="str">
        <f aca="false">IF(H15="","",IF(H15=D15,IF(I15=E15,"Push",IF(OR(AND(F15=D15,SIGN(G15-E15)=SIGN(I15-E15)),AND(F15&lt;&gt;D15,I15&lt;E15)),"Yes","No")),IF(OR(H15=F15,G15&lt;E15),"Yes","No")))</f>
        <v/>
      </c>
      <c r="L15" s="26" t="str">
        <f aca="false">IF(H15="","",IF(H15=D15,"Yes","No"))</f>
        <v/>
      </c>
      <c r="M15" s="26" t="str">
        <f aca="false">IF(H15="","",IF(H15=D15,IF(I15=E15,"Push",IF(I15&gt;E15,"Yes","No")),"No"))</f>
        <v/>
      </c>
    </row>
    <row r="16" s="27" customFormat="true" ht="17.45" hidden="false" customHeight="true" outlineLevel="0" collapsed="false">
      <c r="A16" s="4" t="s">
        <v>146</v>
      </c>
      <c r="B16" s="5" t="s">
        <v>31</v>
      </c>
      <c r="C16" s="6" t="s">
        <v>185</v>
      </c>
      <c r="D16" s="28"/>
      <c r="E16" s="35"/>
      <c r="F16" s="36"/>
      <c r="G16" s="37"/>
      <c r="H16" s="32"/>
      <c r="I16" s="33"/>
      <c r="J16" s="34" t="str">
        <f aca="false">IF(H16="","",IF(H16=F16,"Yes","No"))</f>
        <v/>
      </c>
      <c r="K16" s="34" t="str">
        <f aca="false">IF(H16="","",IF(H16=D16,IF(I16=E16,"Push",IF(OR(AND(F16=D16,SIGN(G16-E16)=SIGN(I16-E16)),AND(F16&lt;&gt;D16,I16&lt;E16)),"Yes","No")),IF(OR(H16=F16,G16&lt;E16),"Yes","No")))</f>
        <v/>
      </c>
      <c r="L16" s="26" t="str">
        <f aca="false">IF(H16="","",IF(H16=D16,"Yes","No"))</f>
        <v/>
      </c>
      <c r="M16" s="26" t="str">
        <f aca="false">IF(H16="","",IF(H16=D16,IF(I16=E16,"Push",IF(I16&gt;E16,"Yes","No")),"No"))</f>
        <v/>
      </c>
    </row>
    <row r="17" s="27" customFormat="true" ht="17.45" hidden="false" customHeight="true" outlineLevel="0" collapsed="false">
      <c r="A17" s="4" t="s">
        <v>37</v>
      </c>
      <c r="B17" s="5" t="s">
        <v>31</v>
      </c>
      <c r="C17" s="6" t="s">
        <v>192</v>
      </c>
      <c r="D17" s="28"/>
      <c r="E17" s="35"/>
      <c r="F17" s="36"/>
      <c r="G17" s="37"/>
      <c r="H17" s="32"/>
      <c r="I17" s="33"/>
      <c r="J17" s="34" t="str">
        <f aca="false">IF(H17="","",IF(H17=F17,"Yes","No"))</f>
        <v/>
      </c>
      <c r="K17" s="34" t="str">
        <f aca="false">IF(H17="","",IF(H17=D17,IF(I17=E17,"Push",IF(OR(AND(F17=D17,SIGN(G17-E17)=SIGN(I17-E17)),AND(F17&lt;&gt;D17,I17&lt;E17)),"Yes","No")),IF(OR(H17=F17,G17&lt;E17),"Yes","No")))</f>
        <v/>
      </c>
      <c r="L17" s="26" t="str">
        <f aca="false">IF(H17="","",IF(H17=D17,"Yes","No"))</f>
        <v/>
      </c>
      <c r="M17" s="26" t="str">
        <f aca="false">IF(H17="","",IF(H17=D17,IF(I17=E17,"Push",IF(I17&gt;E17,"Yes","No")),"No"))</f>
        <v/>
      </c>
    </row>
    <row r="18" s="27" customFormat="true" ht="17.45" hidden="false" customHeight="true" outlineLevel="0" collapsed="false">
      <c r="A18" s="4" t="s">
        <v>196</v>
      </c>
      <c r="B18" s="5" t="s">
        <v>31</v>
      </c>
      <c r="C18" s="6" t="s">
        <v>191</v>
      </c>
      <c r="D18" s="28"/>
      <c r="E18" s="63"/>
      <c r="F18" s="36"/>
      <c r="G18" s="37"/>
      <c r="H18" s="32"/>
      <c r="I18" s="33"/>
      <c r="J18" s="34" t="str">
        <f aca="false">IF(H18="","",IF(H18=F18,"Yes","No"))</f>
        <v/>
      </c>
      <c r="K18" s="34" t="str">
        <f aca="false">IF(H18="","",IF(H18=D18,IF(I18=E18,"Push",IF(OR(AND(F18=D18,SIGN(G18-E18)=SIGN(I18-E18)),AND(F18&lt;&gt;D18,I18&lt;E18)),"Yes","No")),IF(OR(H18=F18,G18&lt;E18),"Yes","No")))</f>
        <v/>
      </c>
      <c r="L18" s="26" t="str">
        <f aca="false">IF(H18="","",IF(H18=D18,"Yes","No"))</f>
        <v/>
      </c>
      <c r="M18" s="26" t="str">
        <f aca="false">IF(H18="","",IF(H18=D18,IF(I18=E18,"Push",IF(I18&gt;E18,"Yes","No")),"No"))</f>
        <v/>
      </c>
    </row>
    <row r="19" s="27" customFormat="true" ht="17.45" hidden="false" customHeight="true" outlineLevel="0" collapsed="false">
      <c r="A19" s="4" t="s">
        <v>87</v>
      </c>
      <c r="B19" s="5" t="s">
        <v>31</v>
      </c>
      <c r="C19" s="6" t="s">
        <v>201</v>
      </c>
      <c r="D19" s="28"/>
      <c r="E19" s="35"/>
      <c r="F19" s="36"/>
      <c r="G19" s="37"/>
      <c r="H19" s="32"/>
      <c r="I19" s="33"/>
      <c r="J19" s="34" t="str">
        <f aca="false">IF(H19="","",IF(H19=F19,"Yes","No"))</f>
        <v/>
      </c>
      <c r="K19" s="34" t="str">
        <f aca="false">IF(H19="","",IF(H19=D19,IF(I19=E19,"Push",IF(OR(AND(F19=D19,SIGN(G19-E19)=SIGN(I19-E19)),AND(F19&lt;&gt;D19,I19&lt;E19)),"Yes","No")),IF(OR(H19=F19,G19&lt;E19),"Yes","No")))</f>
        <v/>
      </c>
      <c r="L19" s="26" t="str">
        <f aca="false">IF(H19="","",IF(H19=D19,"Yes","No"))</f>
        <v/>
      </c>
      <c r="M19" s="26" t="str">
        <f aca="false">IF(H19="","",IF(H19=D19,IF(I19=E19,"Push",IF(I19&gt;E19,"Yes","No")),"No"))</f>
        <v/>
      </c>
    </row>
    <row r="20" s="27" customFormat="true" ht="17.45" hidden="false" customHeight="true" outlineLevel="0" collapsed="false">
      <c r="A20" s="4" t="s">
        <v>121</v>
      </c>
      <c r="B20" s="5" t="s">
        <v>31</v>
      </c>
      <c r="C20" s="6" t="s">
        <v>151</v>
      </c>
      <c r="D20" s="28"/>
      <c r="E20" s="63"/>
      <c r="F20" s="36"/>
      <c r="G20" s="37"/>
      <c r="H20" s="32"/>
      <c r="I20" s="33"/>
      <c r="J20" s="34" t="str">
        <f aca="false">IF(H20="","",IF(H20=F20,"Yes","No"))</f>
        <v/>
      </c>
      <c r="K20" s="34" t="str">
        <f aca="false">IF(H20="","",IF(H20=D20,IF(I20=E20,"Push",IF(OR(AND(F20=D20,SIGN(G20-E20)=SIGN(I20-E20)),AND(F20&lt;&gt;D20,I20&lt;E20)),"Yes","No")),IF(OR(H20=F20,G20&lt;E20),"Yes","No")))</f>
        <v/>
      </c>
      <c r="L20" s="26" t="str">
        <f aca="false">IF(H20="","",IF(H20=D20,"Yes","No"))</f>
        <v/>
      </c>
      <c r="M20" s="26" t="str">
        <f aca="false">IF(H20="","",IF(H20=D20,IF(I20=E20,"Push",IF(I20&gt;E20,"Yes","No")),"No"))</f>
        <v/>
      </c>
    </row>
    <row r="21" s="27" customFormat="true" ht="17.45" hidden="false" customHeight="true" outlineLevel="0" collapsed="false">
      <c r="A21" s="4" t="s">
        <v>122</v>
      </c>
      <c r="B21" s="5" t="s">
        <v>31</v>
      </c>
      <c r="C21" s="6" t="s">
        <v>36</v>
      </c>
      <c r="D21" s="28"/>
      <c r="E21" s="35"/>
      <c r="F21" s="36"/>
      <c r="G21" s="37"/>
      <c r="H21" s="32"/>
      <c r="I21" s="33"/>
      <c r="J21" s="34" t="str">
        <f aca="false">IF(H21="","",IF(H21=F21,"Yes","No"))</f>
        <v/>
      </c>
      <c r="K21" s="34" t="str">
        <f aca="false">IF(H21="","",IF(H21=D21,IF(I21=E21,"Push",IF(OR(AND(F21=D21,SIGN(G21-E21)=SIGN(I21-E21)),AND(F21&lt;&gt;D21,I21&lt;E21)),"Yes","No")),IF(OR(H21=F21,G21&lt;E21),"Yes","No")))</f>
        <v/>
      </c>
      <c r="L21" s="26" t="str">
        <f aca="false">IF(H21="","",IF(H21=D21,"Yes","No"))</f>
        <v/>
      </c>
      <c r="M21" s="26" t="str">
        <f aca="false">IF(H21="","",IF(H21=D21,IF(I21=E21,"Push",IF(I21&gt;E21,"Yes","No")),"No"))</f>
        <v/>
      </c>
    </row>
    <row r="22" s="27" customFormat="true" ht="17.45" hidden="false" customHeight="true" outlineLevel="0" collapsed="false">
      <c r="A22" s="4" t="s">
        <v>209</v>
      </c>
      <c r="B22" s="5" t="s">
        <v>31</v>
      </c>
      <c r="C22" s="6" t="s">
        <v>200</v>
      </c>
      <c r="D22" s="28"/>
      <c r="E22" s="63"/>
      <c r="F22" s="38"/>
      <c r="G22" s="39"/>
      <c r="H22" s="32"/>
      <c r="I22" s="33"/>
      <c r="J22" s="34" t="str">
        <f aca="false">IF(H22="","",IF(H22=F22,"Yes","No"))</f>
        <v/>
      </c>
      <c r="K22" s="34" t="str">
        <f aca="false">IF(H22="","",IF(H22=D22,IF(I22=E22,"Push",IF(OR(AND(F22=D22,SIGN(G22-E22)=SIGN(I22-E22)),AND(F22&lt;&gt;D22,I22&lt;E22)),"Yes","No")),IF(OR(H22=F22,G22&lt;E22),"Yes","No")))</f>
        <v/>
      </c>
      <c r="L22" s="26" t="str">
        <f aca="false">IF(H22="","",IF(H22=D22,"Yes","No"))</f>
        <v/>
      </c>
      <c r="M22" s="26" t="str">
        <f aca="false">IF(H22="","",IF(H22=D22,IF(I22=E22,"Push",IF(I22&gt;E22,"Yes","No")),"No"))</f>
        <v/>
      </c>
    </row>
    <row r="23" s="27" customFormat="true" ht="17.45" hidden="false" customHeight="true" outlineLevel="0" collapsed="false">
      <c r="A23" s="4" t="s">
        <v>153</v>
      </c>
      <c r="B23" s="5" t="s">
        <v>31</v>
      </c>
      <c r="C23" s="6" t="s">
        <v>88</v>
      </c>
      <c r="D23" s="28"/>
      <c r="E23" s="63"/>
      <c r="F23" s="30"/>
      <c r="G23" s="31"/>
      <c r="H23" s="32"/>
      <c r="I23" s="33"/>
      <c r="J23" s="34" t="str">
        <f aca="false">IF(H23="","",IF(H23=F23,"Yes","No"))</f>
        <v/>
      </c>
      <c r="K23" s="34" t="str">
        <f aca="false">IF(H23="","",IF(H23=D23,IF(I23=E23,"Push",IF(OR(AND(F23=D23,SIGN(G23-E23)=SIGN(I23-E23)),AND(F23&lt;&gt;D23,I23&lt;E23)),"Yes","No")),IF(OR(H23=F23,G23&lt;E23),"Yes","No")))</f>
        <v/>
      </c>
      <c r="L23" s="26" t="str">
        <f aca="false">IF(H23="","",IF(H23=D23,"Yes","No"))</f>
        <v/>
      </c>
      <c r="M23" s="26" t="str">
        <f aca="false">IF(H23="","",IF(H23=D23,IF(I23=E23,"Push",IF(I23&gt;E23,"Yes","No")),"No"))</f>
        <v/>
      </c>
    </row>
    <row r="24" s="27" customFormat="true" ht="17.45" hidden="false" customHeight="true" outlineLevel="0" collapsed="false">
      <c r="A24" s="4" t="s">
        <v>228</v>
      </c>
      <c r="B24" s="5" t="s">
        <v>31</v>
      </c>
      <c r="C24" s="6" t="s">
        <v>85</v>
      </c>
      <c r="D24" s="28"/>
      <c r="E24" s="35"/>
      <c r="F24" s="38"/>
      <c r="G24" s="39"/>
      <c r="H24" s="32"/>
      <c r="I24" s="33"/>
      <c r="J24" s="34" t="str">
        <f aca="false">IF(H24="","",IF(H24=F24,"Yes","No"))</f>
        <v/>
      </c>
      <c r="K24" s="34" t="str">
        <f aca="false">IF(H24="","",IF(H24=D24,IF(I24=E24,"Push",IF(OR(AND(F24=D24,SIGN(G24-E24)=SIGN(I24-E24)),AND(F24&lt;&gt;D24,I24&lt;E24)),"Yes","No")),IF(OR(H24=F24,G24&lt;E24),"Yes","No")))</f>
        <v/>
      </c>
      <c r="L24" s="26" t="str">
        <f aca="false">IF(H24="","",IF(H24=D24,"Yes","No"))</f>
        <v/>
      </c>
      <c r="M24" s="26" t="str">
        <f aca="false">IF(H24="","",IF(H24=D24,IF(I24=E24,"Push",IF(I24&gt;E24,"Yes","No")),"No"))</f>
        <v/>
      </c>
    </row>
    <row r="25" s="27" customFormat="true" ht="17.45" hidden="false" customHeight="true" outlineLevel="0" collapsed="false">
      <c r="A25" s="4" t="s">
        <v>119</v>
      </c>
      <c r="B25" s="5" t="s">
        <v>31</v>
      </c>
      <c r="C25" s="6" t="s">
        <v>49</v>
      </c>
      <c r="D25" s="28"/>
      <c r="E25" s="63"/>
      <c r="F25" s="38"/>
      <c r="G25" s="39"/>
      <c r="H25" s="32"/>
      <c r="I25" s="33"/>
      <c r="J25" s="34" t="str">
        <f aca="false">IF(H25="","",IF(H25=F25,"Yes","No"))</f>
        <v/>
      </c>
      <c r="K25" s="34" t="str">
        <f aca="false">IF(H25="","",IF(H25=D25,IF(I25=E25,"Push",IF(OR(AND(F25=D25,SIGN(G25-E25)=SIGN(I25-E25)),AND(F25&lt;&gt;D25,I25&lt;E25)),"Yes","No")),IF(OR(H25=F25,G25&lt;E25),"Yes","No")))</f>
        <v/>
      </c>
      <c r="L25" s="26" t="str">
        <f aca="false">IF(H25="","",IF(H25=D25,"Yes","No"))</f>
        <v/>
      </c>
      <c r="M25" s="26" t="str">
        <f aca="false">IF(H25="","",IF(H25=D25,IF(I25=E25,"Push",IF(I25&gt;E25,"Yes","No")),"No"))</f>
        <v/>
      </c>
    </row>
    <row r="26" s="27" customFormat="true" ht="17.45" hidden="false" customHeight="true" outlineLevel="0" collapsed="false">
      <c r="A26" s="4" t="s">
        <v>204</v>
      </c>
      <c r="B26" s="5" t="s">
        <v>31</v>
      </c>
      <c r="C26" s="6" t="s">
        <v>38</v>
      </c>
      <c r="D26" s="28"/>
      <c r="E26" s="35"/>
      <c r="F26" s="38"/>
      <c r="G26" s="39"/>
      <c r="H26" s="32"/>
      <c r="I26" s="33"/>
      <c r="J26" s="34" t="str">
        <f aca="false">IF(H26="","",IF(H26=F26,"Yes","No"))</f>
        <v/>
      </c>
      <c r="K26" s="34" t="str">
        <f aca="false">IF(H26="","",IF(H26=D26,IF(I26=E26,"Push",IF(OR(AND(F26=D26,SIGN(G26-E26)=SIGN(I26-E26)),AND(F26&lt;&gt;D26,I26&lt;E26)),"Yes","No")),IF(OR(H26=F26,G26&lt;E26),"Yes","No")))</f>
        <v/>
      </c>
      <c r="L26" s="26" t="str">
        <f aca="false">IF(H26="","",IF(H26=D26,"Yes","No"))</f>
        <v/>
      </c>
      <c r="M26" s="26" t="str">
        <f aca="false">IF(H26="","",IF(H26=D26,IF(I26=E26,"Push",IF(I26&gt;E26,"Yes","No")),"No"))</f>
        <v/>
      </c>
    </row>
    <row r="27" s="27" customFormat="true" ht="17.45" hidden="false" customHeight="true" outlineLevel="0" collapsed="false">
      <c r="A27" s="4" t="s">
        <v>44</v>
      </c>
      <c r="B27" s="5" t="s">
        <v>31</v>
      </c>
      <c r="C27" s="6" t="s">
        <v>30</v>
      </c>
      <c r="D27" s="28"/>
      <c r="E27" s="63"/>
      <c r="F27" s="36"/>
      <c r="G27" s="37"/>
      <c r="H27" s="32"/>
      <c r="I27" s="33"/>
      <c r="J27" s="34" t="str">
        <f aca="false">IF(H27="","",IF(H27=F27,"Yes","No"))</f>
        <v/>
      </c>
      <c r="K27" s="34" t="str">
        <f aca="false">IF(H27="","",IF(H27=D27,IF(I27=E27,"Push",IF(OR(AND(F27=D27,SIGN(G27-E27)=SIGN(I27-E27)),AND(F27&lt;&gt;D27,I27&lt;E27)),"Yes","No")),IF(OR(H27=F27,G27&lt;E27),"Yes","No")))</f>
        <v/>
      </c>
      <c r="L27" s="26" t="str">
        <f aca="false">IF(H27="","",IF(H27=D27,"Yes","No"))</f>
        <v/>
      </c>
      <c r="M27" s="26" t="str">
        <f aca="false">IF(H27="","",IF(H27=D27,IF(I27=E27,"Push",IF(I27&gt;E27,"Yes","No")),"No"))</f>
        <v/>
      </c>
    </row>
    <row r="28" s="27" customFormat="true" ht="17.45" hidden="false" customHeight="true" outlineLevel="0" collapsed="false">
      <c r="A28" s="4" t="s">
        <v>226</v>
      </c>
      <c r="B28" s="5" t="s">
        <v>31</v>
      </c>
      <c r="C28" s="6" t="s">
        <v>181</v>
      </c>
      <c r="D28" s="28"/>
      <c r="E28" s="63"/>
      <c r="F28" s="36"/>
      <c r="G28" s="37"/>
      <c r="H28" s="32"/>
      <c r="I28" s="33"/>
      <c r="J28" s="34" t="str">
        <f aca="false">IF(H28="","",IF(H28=F28,"Yes","No"))</f>
        <v/>
      </c>
      <c r="K28" s="34" t="str">
        <f aca="false">IF(H28="","",IF(H28=D28,IF(I28=E28,"Push",IF(OR(AND(F28=D28,SIGN(G28-E28)=SIGN(I28-E28)),AND(F28&lt;&gt;D28,I28&lt;E28)),"Yes","No")),IF(OR(H28=F28,G28&lt;E28),"Yes","No")))</f>
        <v/>
      </c>
      <c r="L28" s="26" t="str">
        <f aca="false">IF(H28="","",IF(H28=D28,"Yes","No"))</f>
        <v/>
      </c>
      <c r="M28" s="26" t="str">
        <f aca="false">IF(H28="","",IF(H28=D28,IF(I28=E28,"Push",IF(I28&gt;E28,"Yes","No")),"No"))</f>
        <v/>
      </c>
    </row>
    <row r="29" s="27" customFormat="true" ht="17.45" hidden="false" customHeight="true" outlineLevel="0" collapsed="false">
      <c r="A29" s="4" t="s">
        <v>82</v>
      </c>
      <c r="B29" s="5" t="s">
        <v>31</v>
      </c>
      <c r="C29" s="6" t="s">
        <v>219</v>
      </c>
      <c r="D29" s="28"/>
      <c r="E29" s="35"/>
      <c r="F29" s="36"/>
      <c r="G29" s="37"/>
      <c r="H29" s="32"/>
      <c r="I29" s="33"/>
      <c r="J29" s="34" t="str">
        <f aca="false">IF(H29="","",IF(H29=F29,"Yes","No"))</f>
        <v/>
      </c>
      <c r="K29" s="34" t="str">
        <f aca="false">IF(H29="","",IF(H29=D29,IF(I29=E29,"Push",IF(OR(AND(F29=D29,SIGN(G29-E29)=SIGN(I29-E29)),AND(F29&lt;&gt;D29,I29&lt;E29)),"Yes","No")),IF(OR(H29=F29,G29&lt;E29),"Yes","No")))</f>
        <v/>
      </c>
      <c r="L29" s="26" t="str">
        <f aca="false">IF(H29="","",IF(H29=D29,"Yes","No"))</f>
        <v/>
      </c>
      <c r="M29" s="26" t="str">
        <f aca="false">IF(H29="","",IF(H29=D29,IF(I29=E29,"Push",IF(I29&gt;E29,"Yes","No")),"No"))</f>
        <v/>
      </c>
    </row>
    <row r="30" s="27" customFormat="true" ht="17.45" hidden="false" customHeight="true" outlineLevel="0" collapsed="false">
      <c r="A30" s="4" t="s">
        <v>51</v>
      </c>
      <c r="B30" s="5" t="s">
        <v>31</v>
      </c>
      <c r="C30" s="6" t="s">
        <v>90</v>
      </c>
      <c r="D30" s="28"/>
      <c r="E30" s="63"/>
      <c r="F30" s="36"/>
      <c r="G30" s="37"/>
      <c r="H30" s="32"/>
      <c r="I30" s="33"/>
      <c r="J30" s="34" t="str">
        <f aca="false">IF(H30="","",IF(H30=F30,"Yes","No"))</f>
        <v/>
      </c>
      <c r="K30" s="34" t="str">
        <f aca="false">IF(H30="","",IF(H30=D30,IF(I30=E30,"Push",IF(OR(AND(F30=D30,SIGN(G30-E30)=SIGN(I30-E30)),AND(F30&lt;&gt;D30,I30&lt;E30)),"Yes","No")),IF(OR(H30=F30,G30&lt;E30),"Yes","No")))</f>
        <v/>
      </c>
      <c r="L30" s="26" t="str">
        <f aca="false">IF(H30="","",IF(H30=D30,"Yes","No"))</f>
        <v/>
      </c>
      <c r="M30" s="26" t="str">
        <f aca="false">IF(H30="","",IF(H30=D30,IF(I30=E30,"Push",IF(I30&gt;E30,"Yes","No")),"No"))</f>
        <v/>
      </c>
    </row>
    <row r="31" s="27" customFormat="true" ht="17.45" hidden="false" customHeight="true" outlineLevel="0" collapsed="false">
      <c r="A31" s="4" t="s">
        <v>135</v>
      </c>
      <c r="B31" s="5" t="s">
        <v>31</v>
      </c>
      <c r="C31" s="6" t="s">
        <v>89</v>
      </c>
      <c r="D31" s="28"/>
      <c r="E31" s="35"/>
      <c r="F31" s="36"/>
      <c r="G31" s="37"/>
      <c r="H31" s="32"/>
      <c r="I31" s="33"/>
      <c r="J31" s="34" t="str">
        <f aca="false">IF(H31="","",IF(H31=F31,"Yes","No"))</f>
        <v/>
      </c>
      <c r="K31" s="34" t="str">
        <f aca="false">IF(H31="","",IF(H31=D31,IF(I31=E31,"Push",IF(OR(AND(F31=D31,SIGN(G31-E31)=SIGN(I31-E31)),AND(F31&lt;&gt;D31,I31&lt;E31)),"Yes","No")),IF(OR(H31=F31,G31&lt;E31),"Yes","No")))</f>
        <v/>
      </c>
      <c r="L31" s="26" t="str">
        <f aca="false">IF(H31="","",IF(H31=D31,"Yes","No"))</f>
        <v/>
      </c>
      <c r="M31" s="26" t="str">
        <f aca="false">IF(H31="","",IF(H31=D31,IF(I31=E31,"Push",IF(I31&gt;E31,"Yes","No")),"No"))</f>
        <v/>
      </c>
    </row>
    <row r="32" s="27" customFormat="true" ht="17.45" hidden="false" customHeight="true" outlineLevel="0" collapsed="false">
      <c r="A32" s="4" t="s">
        <v>172</v>
      </c>
      <c r="B32" s="5" t="s">
        <v>31</v>
      </c>
      <c r="C32" s="6" t="s">
        <v>54</v>
      </c>
      <c r="D32" s="28"/>
      <c r="E32" s="63"/>
      <c r="F32" s="36"/>
      <c r="G32" s="37"/>
      <c r="H32" s="32"/>
      <c r="I32" s="33"/>
      <c r="J32" s="34" t="str">
        <f aca="false">IF(H32="","",IF(H32=F32,"Yes","No"))</f>
        <v/>
      </c>
      <c r="K32" s="34" t="str">
        <f aca="false">IF(H32="","",IF(H32=D32,IF(I32=E32,"Push",IF(OR(AND(F32=D32,SIGN(G32-E32)=SIGN(I32-E32)),AND(F32&lt;&gt;D32,I32&lt;E32)),"Yes","No")),IF(OR(H32=F32,G32&lt;E32),"Yes","No")))</f>
        <v/>
      </c>
      <c r="L32" s="26" t="str">
        <f aca="false">IF(H32="","",IF(H32=D32,"Yes","No"))</f>
        <v/>
      </c>
      <c r="M32" s="26" t="str">
        <f aca="false">IF(H32="","",IF(H32=D32,IF(I32=E32,"Push",IF(I32&gt;E32,"Yes","No")),"No"))</f>
        <v/>
      </c>
    </row>
    <row r="33" s="27" customFormat="true" ht="17.45" hidden="false" customHeight="true" outlineLevel="0" collapsed="false">
      <c r="A33" s="4" t="s">
        <v>52</v>
      </c>
      <c r="B33" s="5" t="s">
        <v>31</v>
      </c>
      <c r="C33" s="6" t="s">
        <v>193</v>
      </c>
      <c r="D33" s="28"/>
      <c r="E33" s="35"/>
      <c r="F33" s="36"/>
      <c r="G33" s="37"/>
      <c r="H33" s="32"/>
      <c r="I33" s="33"/>
      <c r="J33" s="34" t="str">
        <f aca="false">IF(H33="","",IF(H33=F33,"Yes","No"))</f>
        <v/>
      </c>
      <c r="K33" s="34" t="str">
        <f aca="false">IF(H33="","",IF(H33=D33,IF(I33=E33,"Push",IF(OR(AND(F33=D33,SIGN(G33-E33)=SIGN(I33-E33)),AND(F33&lt;&gt;D33,I33&lt;E33)),"Yes","No")),IF(OR(H33=F33,G33&lt;E33),"Yes","No")))</f>
        <v/>
      </c>
      <c r="L33" s="26" t="str">
        <f aca="false">IF(H33="","",IF(H33=D33,"Yes","No"))</f>
        <v/>
      </c>
      <c r="M33" s="26" t="str">
        <f aca="false">IF(H33="","",IF(H33=D33,IF(I33=E33,"Push",IF(I33&gt;E33,"Yes","No")),"No"))</f>
        <v/>
      </c>
    </row>
    <row r="34" s="27" customFormat="true" ht="17.45" hidden="false" customHeight="true" outlineLevel="0" collapsed="false">
      <c r="A34" s="4" t="s">
        <v>53</v>
      </c>
      <c r="B34" s="5" t="s">
        <v>31</v>
      </c>
      <c r="C34" s="6" t="s">
        <v>57</v>
      </c>
      <c r="D34" s="64"/>
      <c r="E34" s="35"/>
      <c r="F34" s="36"/>
      <c r="G34" s="37"/>
      <c r="H34" s="32"/>
      <c r="I34" s="33"/>
      <c r="J34" s="34" t="str">
        <f aca="false">IF(H34="","",IF(H34=F34,"Yes","No"))</f>
        <v/>
      </c>
      <c r="K34" s="34" t="str">
        <f aca="false">IF(H34="","",IF(H34=D34,IF(I34=E34,"Push",IF(OR(AND(F34=D34,SIGN(G34-E34)=SIGN(I34-E34)),AND(F34&lt;&gt;D34,I34&lt;E34)),"Yes","No")),IF(OR(H34=F34,G34&lt;E34),"Yes","No")))</f>
        <v/>
      </c>
      <c r="L34" s="26" t="str">
        <f aca="false">IF(H34="","",IF(H34=D34,"Yes","No"))</f>
        <v/>
      </c>
      <c r="M34" s="26" t="str">
        <f aca="false">IF(H34="","",IF(H34=D34,IF(I34=E34,"Push",IF(I34&gt;E34,"Yes","No")),"No"))</f>
        <v/>
      </c>
    </row>
    <row r="35" s="27" customFormat="true" ht="17.45" hidden="false" customHeight="true" outlineLevel="0" collapsed="false">
      <c r="A35" s="4" t="s">
        <v>160</v>
      </c>
      <c r="B35" s="5" t="s">
        <v>31</v>
      </c>
      <c r="C35" s="6" t="s">
        <v>159</v>
      </c>
      <c r="D35" s="28"/>
      <c r="E35" s="35"/>
      <c r="F35" s="36"/>
      <c r="G35" s="37"/>
      <c r="H35" s="32"/>
      <c r="I35" s="33"/>
      <c r="J35" s="34" t="str">
        <f aca="false">IF(H35="","",IF(H35=F35,"Yes","No"))</f>
        <v/>
      </c>
      <c r="K35" s="34" t="str">
        <f aca="false">IF(H35="","",IF(H35=D35,IF(I35=E35,"Push",IF(OR(AND(F35=D35,SIGN(G35-E35)=SIGN(I35-E35)),AND(F35&lt;&gt;D35,I35&lt;E35)),"Yes","No")),IF(OR(H35=F35,G35&lt;E35),"Yes","No")))</f>
        <v/>
      </c>
      <c r="L35" s="26" t="str">
        <f aca="false">IF(H35="","",IF(H35=D35,"Yes","No"))</f>
        <v/>
      </c>
      <c r="M35" s="26" t="str">
        <f aca="false">IF(H35="","",IF(H35=D35,IF(I35=E35,"Push",IF(I35&gt;E35,"Yes","No")),"No"))</f>
        <v/>
      </c>
    </row>
    <row r="36" s="27" customFormat="true" ht="17.45" hidden="false" customHeight="true" outlineLevel="0" collapsed="false">
      <c r="A36" s="4" t="s">
        <v>168</v>
      </c>
      <c r="B36" s="5" t="s">
        <v>31</v>
      </c>
      <c r="C36" s="6" t="s">
        <v>158</v>
      </c>
      <c r="D36" s="28"/>
      <c r="E36" s="35"/>
      <c r="F36" s="36"/>
      <c r="G36" s="37"/>
      <c r="H36" s="32"/>
      <c r="I36" s="33"/>
      <c r="J36" s="34" t="str">
        <f aca="false">IF(H36="","",IF(H36=F36,"Yes","No"))</f>
        <v/>
      </c>
      <c r="K36" s="34" t="str">
        <f aca="false">IF(H36="","",IF(H36=D36,IF(I36=E36,"Push",IF(OR(AND(F36=D36,SIGN(G36-E36)=SIGN(I36-E36)),AND(F36&lt;&gt;D36,I36&lt;E36)),"Yes","No")),IF(OR(H36=F36,G36&lt;E36),"Yes","No")))</f>
        <v/>
      </c>
      <c r="L36" s="26" t="str">
        <f aca="false">IF(H36="","",IF(H36=D36,"Yes","No"))</f>
        <v/>
      </c>
      <c r="M36" s="26" t="str">
        <f aca="false">IF(H36="","",IF(H36=D36,IF(I36=E36,"Push",IF(I36&gt;E36,"Yes","No")),"No"))</f>
        <v/>
      </c>
    </row>
    <row r="37" s="27" customFormat="true" ht="17.45" hidden="false" customHeight="true" outlineLevel="0" collapsed="false">
      <c r="A37" s="4" t="s">
        <v>255</v>
      </c>
      <c r="B37" s="5" t="s">
        <v>31</v>
      </c>
      <c r="C37" s="6" t="s">
        <v>50</v>
      </c>
      <c r="D37" s="28"/>
      <c r="E37" s="35"/>
      <c r="F37" s="36"/>
      <c r="G37" s="37"/>
      <c r="H37" s="32"/>
      <c r="I37" s="33"/>
      <c r="J37" s="34" t="str">
        <f aca="false">IF(H37="","",IF(H37=F37,"Yes","No"))</f>
        <v/>
      </c>
      <c r="K37" s="34" t="str">
        <f aca="false">IF(H37="","",IF(H37=D37,IF(I37=E37,"Push",IF(OR(AND(F37=D37,SIGN(G37-E37)=SIGN(I37-E37)),AND(F37&lt;&gt;D37,I37&lt;E37)),"Yes","No")),IF(OR(H37=F37,G37&lt;E37),"Yes","No")))</f>
        <v/>
      </c>
      <c r="L37" s="26" t="str">
        <f aca="false">IF(H37="","",IF(H37=D37,"Yes","No"))</f>
        <v/>
      </c>
      <c r="M37" s="26" t="str">
        <f aca="false">IF(H37="","",IF(H37=D37,IF(I37=E37,"Push",IF(I37&gt;E37,"Yes","No")),"No"))</f>
        <v/>
      </c>
    </row>
    <row r="38" s="27" customFormat="true" ht="17.45" hidden="false" customHeight="true" outlineLevel="0" collapsed="false">
      <c r="A38" s="4" t="s">
        <v>60</v>
      </c>
      <c r="B38" s="5" t="s">
        <v>31</v>
      </c>
      <c r="C38" s="6" t="s">
        <v>92</v>
      </c>
      <c r="D38" s="28"/>
      <c r="E38" s="35"/>
      <c r="F38" s="36"/>
      <c r="G38" s="37"/>
      <c r="H38" s="32"/>
      <c r="I38" s="33"/>
      <c r="J38" s="34" t="str">
        <f aca="false">IF(H38="","",IF(H38=F38,"Yes","No"))</f>
        <v/>
      </c>
      <c r="K38" s="34" t="str">
        <f aca="false">IF(H38="","",IF(H38=D38,IF(I38=E38,"Push",IF(OR(AND(F38=D38,SIGN(G38-E38)=SIGN(I38-E38)),AND(F38&lt;&gt;D38,I38&lt;E38)),"Yes","No")),IF(OR(H38=F38,G38&lt;E38),"Yes","No")))</f>
        <v/>
      </c>
      <c r="L38" s="26" t="str">
        <f aca="false">IF(H38="","",IF(H38=D38,"Yes","No"))</f>
        <v/>
      </c>
      <c r="M38" s="26" t="str">
        <f aca="false">IF(H38="","",IF(H38=D38,IF(I38=E38,"Push",IF(I38&gt;E38,"Yes","No")),"No"))</f>
        <v/>
      </c>
    </row>
    <row r="39" s="27" customFormat="true" ht="17.45" hidden="false" customHeight="true" outlineLevel="0" collapsed="false">
      <c r="A39" s="4" t="s">
        <v>243</v>
      </c>
      <c r="B39" s="5" t="s">
        <v>31</v>
      </c>
      <c r="C39" s="6" t="s">
        <v>184</v>
      </c>
      <c r="D39" s="28"/>
      <c r="E39" s="35"/>
      <c r="F39" s="30"/>
      <c r="G39" s="31"/>
      <c r="H39" s="32"/>
      <c r="I39" s="33"/>
      <c r="J39" s="34" t="str">
        <f aca="false">IF(H39="","",IF(H39=F39,"Yes","No"))</f>
        <v/>
      </c>
      <c r="K39" s="34" t="str">
        <f aca="false">IF(H39="","",IF(H39=D39,IF(I39=E39,"Push",IF(OR(AND(F39=D39,SIGN(G39-E39)=SIGN(I39-E39)),AND(F39&lt;&gt;D39,I39&lt;E39)),"Yes","No")),IF(OR(H39=F39,G39&lt;E39),"Yes","No")))</f>
        <v/>
      </c>
      <c r="L39" s="26" t="str">
        <f aca="false">IF(H39="","",IF(H39=D39,"Yes","No"))</f>
        <v/>
      </c>
      <c r="M39" s="26" t="str">
        <f aca="false">IF(H39="","",IF(H39=D39,IF(I39=E39,"Push",IF(I39&gt;E39,"Yes","No")),"No"))</f>
        <v/>
      </c>
    </row>
    <row r="40" s="27" customFormat="true" ht="17.45" hidden="false" customHeight="true" outlineLevel="0" collapsed="false">
      <c r="A40" s="4" t="s">
        <v>179</v>
      </c>
      <c r="B40" s="5" t="s">
        <v>31</v>
      </c>
      <c r="C40" s="6" t="s">
        <v>241</v>
      </c>
      <c r="D40" s="28"/>
      <c r="E40" s="35"/>
      <c r="F40" s="38"/>
      <c r="G40" s="39"/>
      <c r="H40" s="32"/>
      <c r="I40" s="33"/>
      <c r="J40" s="34" t="str">
        <f aca="false">IF(H40="","",IF(H40=F40,"Yes","No"))</f>
        <v/>
      </c>
      <c r="K40" s="34" t="str">
        <f aca="false">IF(H40="","",IF(H40=D40,IF(I40=E40,"Push",IF(OR(AND(F40=D40,SIGN(G40-E40)=SIGN(I40-E40)),AND(F40&lt;&gt;D40,I40&lt;E40)),"Yes","No")),IF(OR(H40=F40,G40&lt;E40),"Yes","No")))</f>
        <v/>
      </c>
      <c r="L40" s="26" t="str">
        <f aca="false">IF(H40="","",IF(H40=D40,"Yes","No"))</f>
        <v/>
      </c>
      <c r="M40" s="26" t="str">
        <f aca="false">IF(H40="","",IF(H40=D40,IF(I40=E40,"Push",IF(I40&gt;E40,"Yes","No")),"No"))</f>
        <v/>
      </c>
    </row>
    <row r="41" s="27" customFormat="true" ht="17.45" hidden="false" customHeight="true" outlineLevel="0" collapsed="false">
      <c r="A41" s="4" t="s">
        <v>247</v>
      </c>
      <c r="B41" s="5" t="s">
        <v>31</v>
      </c>
      <c r="C41" s="6" t="s">
        <v>245</v>
      </c>
      <c r="D41" s="28"/>
      <c r="E41" s="35"/>
      <c r="F41" s="38"/>
      <c r="G41" s="39"/>
      <c r="H41" s="32"/>
      <c r="I41" s="33"/>
      <c r="J41" s="34" t="str">
        <f aca="false">IF(H41="","",IF(H41=F41,"Yes","No"))</f>
        <v/>
      </c>
      <c r="K41" s="34" t="str">
        <f aca="false">IF(H41="","",IF(H41=D41,IF(I41=E41,"Push",IF(OR(AND(F41=D41,SIGN(G41-E41)=SIGN(I41-E41)),AND(F41&lt;&gt;D41,I41&lt;E41)),"Yes","No")),IF(OR(H41=F41,G41&lt;E41),"Yes","No")))</f>
        <v/>
      </c>
      <c r="L41" s="26" t="str">
        <f aca="false">IF(H41="","",IF(H41=D41,"Yes","No"))</f>
        <v/>
      </c>
      <c r="M41" s="26" t="str">
        <f aca="false">IF(H41="","",IF(H41=D41,IF(I41=E41,"Push",IF(I41&gt;E41,"Yes","No")),"No"))</f>
        <v/>
      </c>
    </row>
    <row r="42" s="27" customFormat="true" ht="17.45" hidden="false" customHeight="true" outlineLevel="0" collapsed="false">
      <c r="A42" s="4" t="s">
        <v>227</v>
      </c>
      <c r="B42" s="5" t="s">
        <v>31</v>
      </c>
      <c r="C42" s="6" t="s">
        <v>78</v>
      </c>
      <c r="D42" s="28"/>
      <c r="E42" s="63"/>
      <c r="F42" s="30"/>
      <c r="G42" s="31"/>
      <c r="H42" s="32"/>
      <c r="I42" s="33"/>
      <c r="J42" s="34" t="str">
        <f aca="false">IF(H42="","",IF(H42=F42,"Yes","No"))</f>
        <v/>
      </c>
      <c r="K42" s="34" t="str">
        <f aca="false">IF(H42="","",IF(H42=D42,IF(I42=E42,"Push",IF(OR(AND(F42=D42,SIGN(G42-E42)=SIGN(I42-E42)),AND(F42&lt;&gt;D42,I42&lt;E42)),"Yes","No")),IF(OR(H42=F42,G42&lt;E42),"Yes","No")))</f>
        <v/>
      </c>
      <c r="L42" s="26" t="str">
        <f aca="false">IF(H42="","",IF(H42=D42,"Yes","No"))</f>
        <v/>
      </c>
      <c r="M42" s="26" t="str">
        <f aca="false">IF(H42="","",IF(H42=D42,IF(I42=E42,"Push",IF(I42&gt;E42,"Yes","No")),"No"))</f>
        <v/>
      </c>
    </row>
    <row r="43" s="27" customFormat="true" ht="17.45" hidden="false" customHeight="true" outlineLevel="0" collapsed="false">
      <c r="A43" s="4" t="s">
        <v>59</v>
      </c>
      <c r="B43" s="5" t="s">
        <v>31</v>
      </c>
      <c r="C43" s="6" t="s">
        <v>138</v>
      </c>
      <c r="D43" s="28"/>
      <c r="E43" s="63"/>
      <c r="F43" s="36"/>
      <c r="G43" s="37"/>
      <c r="H43" s="32"/>
      <c r="I43" s="33"/>
      <c r="J43" s="34" t="str">
        <f aca="false">IF(H43="","",IF(H43=F43,"Yes","No"))</f>
        <v/>
      </c>
      <c r="K43" s="34" t="str">
        <f aca="false">IF(H43="","",IF(H43=D43,IF(I43=E43,"Push",IF(OR(AND(F43=D43,SIGN(G43-E43)=SIGN(I43-E43)),AND(F43&lt;&gt;D43,I43&lt;E43)),"Yes","No")),IF(OR(H43=F43,G43&lt;E43),"Yes","No")))</f>
        <v/>
      </c>
      <c r="L43" s="26" t="str">
        <f aca="false">IF(H43="","",IF(H43=D43,"Yes","No"))</f>
        <v/>
      </c>
      <c r="M43" s="26" t="str">
        <f aca="false">IF(H43="","",IF(H43=D43,IF(I43=E43,"Push",IF(I43&gt;E43,"Yes","No")),"No"))</f>
        <v/>
      </c>
    </row>
    <row r="44" s="27" customFormat="true" ht="17.45" hidden="false" customHeight="true" outlineLevel="0" collapsed="false">
      <c r="A44" s="4" t="s">
        <v>113</v>
      </c>
      <c r="B44" s="5" t="s">
        <v>31</v>
      </c>
      <c r="C44" s="6" t="s">
        <v>189</v>
      </c>
      <c r="D44" s="28"/>
      <c r="E44" s="35"/>
      <c r="F44" s="36"/>
      <c r="G44" s="37"/>
      <c r="H44" s="32"/>
      <c r="I44" s="33"/>
      <c r="J44" s="34" t="str">
        <f aca="false">IF(H44="","",IF(H44=F44,"Yes","No"))</f>
        <v/>
      </c>
      <c r="K44" s="34" t="str">
        <f aca="false">IF(H44="","",IF(H44=D44,IF(I44=E44,"Push",IF(OR(AND(F44=D44,SIGN(G44-E44)=SIGN(I44-E44)),AND(F44&lt;&gt;D44,I44&lt;E44)),"Yes","No")),IF(OR(H44=F44,G44&lt;E44),"Yes","No")))</f>
        <v/>
      </c>
      <c r="L44" s="26" t="str">
        <f aca="false">IF(H44="","",IF(H44=D44,"Yes","No"))</f>
        <v/>
      </c>
      <c r="M44" s="26" t="str">
        <f aca="false">IF(H44="","",IF(H44=D44,IF(I44=E44,"Push",IF(I44&gt;E44,"Yes","No")),"No"))</f>
        <v/>
      </c>
    </row>
    <row r="45" s="27" customFormat="true" ht="17.45" hidden="false" customHeight="true" outlineLevel="0" collapsed="false">
      <c r="A45" s="4" t="s">
        <v>190</v>
      </c>
      <c r="B45" s="5" t="s">
        <v>31</v>
      </c>
      <c r="C45" s="6" t="s">
        <v>95</v>
      </c>
      <c r="D45" s="28"/>
      <c r="E45" s="63"/>
      <c r="F45" s="36"/>
      <c r="G45" s="37"/>
      <c r="H45" s="32"/>
      <c r="I45" s="33"/>
      <c r="J45" s="34" t="str">
        <f aca="false">IF(H45="","",IF(H45=F45,"Yes","No"))</f>
        <v/>
      </c>
      <c r="K45" s="34" t="str">
        <f aca="false">IF(H45="","",IF(H45=D45,IF(I45=E45,"Push",IF(OR(AND(F45=D45,SIGN(G45-E45)=SIGN(I45-E45)),AND(F45&lt;&gt;D45,I45&lt;E45)),"Yes","No")),IF(OR(H45=F45,G45&lt;E45),"Yes","No")))</f>
        <v/>
      </c>
      <c r="L45" s="26" t="str">
        <f aca="false">IF(H45="","",IF(H45=D45,"Yes","No"))</f>
        <v/>
      </c>
      <c r="M45" s="26" t="str">
        <f aca="false">IF(H45="","",IF(H45=D45,IF(I45=E45,"Push",IF(I45&gt;E45,"Yes","No")),"No"))</f>
        <v/>
      </c>
    </row>
    <row r="46" s="27" customFormat="true" ht="17.45" hidden="false" customHeight="true" outlineLevel="0" collapsed="false">
      <c r="A46" s="4" t="s">
        <v>81</v>
      </c>
      <c r="B46" s="5" t="s">
        <v>31</v>
      </c>
      <c r="C46" s="6" t="s">
        <v>244</v>
      </c>
      <c r="D46" s="28"/>
      <c r="E46" s="35"/>
      <c r="F46" s="36"/>
      <c r="G46" s="37"/>
      <c r="H46" s="32"/>
      <c r="I46" s="33"/>
      <c r="J46" s="34" t="str">
        <f aca="false">IF(H46="","",IF(H46=F46,"Yes","No"))</f>
        <v/>
      </c>
      <c r="K46" s="34" t="str">
        <f aca="false">IF(H46="","",IF(H46=D46,IF(I46=E46,"Push",IF(OR(AND(F46=D46,SIGN(G46-E46)=SIGN(I46-E46)),AND(F46&lt;&gt;D46,I46&lt;E46)),"Yes","No")),IF(OR(H46=F46,G46&lt;E46),"Yes","No")))</f>
        <v/>
      </c>
      <c r="L46" s="26" t="str">
        <f aca="false">IF(H46="","",IF(H46=D46,"Yes","No"))</f>
        <v/>
      </c>
      <c r="M46" s="26" t="str">
        <f aca="false">IF(H46="","",IF(H46=D46,IF(I46=E46,"Push",IF(I46&gt;E46,"Yes","No")),"No"))</f>
        <v/>
      </c>
    </row>
    <row r="47" s="27" customFormat="true" ht="17.45" hidden="false" customHeight="true" outlineLevel="0" collapsed="false">
      <c r="A47" s="4" t="s">
        <v>96</v>
      </c>
      <c r="B47" s="5" t="s">
        <v>31</v>
      </c>
      <c r="C47" s="6" t="s">
        <v>258</v>
      </c>
      <c r="D47" s="28"/>
      <c r="E47" s="35"/>
      <c r="F47" s="36"/>
      <c r="G47" s="37"/>
      <c r="H47" s="32"/>
      <c r="I47" s="33"/>
      <c r="J47" s="34" t="str">
        <f aca="false">IF(H47="","",IF(H47=F47,"Yes","No"))</f>
        <v/>
      </c>
      <c r="K47" s="34" t="str">
        <f aca="false">IF(H47="","",IF(H47=D47,IF(I47=E47,"Push",IF(OR(AND(F47=D47,SIGN(G47-E47)=SIGN(I47-E47)),AND(F47&lt;&gt;D47,I47&lt;E47)),"Yes","No")),IF(OR(H47=F47,G47&lt;E47),"Yes","No")))</f>
        <v/>
      </c>
      <c r="L47" s="26" t="str">
        <f aca="false">IF(H47="","",IF(H47=D47,"Yes","No"))</f>
        <v/>
      </c>
      <c r="M47" s="26" t="str">
        <f aca="false">IF(H47="","",IF(H47=D47,IF(I47=E47,"Push",IF(I47&gt;E47,"Yes","No")),"No"))</f>
        <v/>
      </c>
    </row>
    <row r="48" s="27" customFormat="true" ht="17.45" hidden="false" customHeight="true" outlineLevel="0" collapsed="false">
      <c r="A48" s="4" t="s">
        <v>129</v>
      </c>
      <c r="B48" s="5" t="s">
        <v>31</v>
      </c>
      <c r="C48" s="6" t="s">
        <v>139</v>
      </c>
      <c r="D48" s="64"/>
      <c r="E48" s="35"/>
      <c r="F48" s="30"/>
      <c r="G48" s="31"/>
      <c r="H48" s="32"/>
      <c r="I48" s="33"/>
      <c r="J48" s="34" t="str">
        <f aca="false">IF(H48="","",IF(H48=F48,"Yes","No"))</f>
        <v/>
      </c>
      <c r="K48" s="34" t="str">
        <f aca="false">IF(H48="","",IF(H48=D48,IF(I48=E48,"Push",IF(OR(AND(F48=D48,SIGN(G48-E48)=SIGN(I48-E48)),AND(F48&lt;&gt;D48,I48&lt;E48)),"Yes","No")),IF(OR(H48=F48,G48&lt;E48),"Yes","No")))</f>
        <v/>
      </c>
      <c r="L48" s="26" t="str">
        <f aca="false">IF(H48="","",IF(H48=D48,"Yes","No"))</f>
        <v/>
      </c>
      <c r="M48" s="26" t="str">
        <f aca="false">IF(H48="","",IF(H48=D48,IF(I48=E48,"Push",IF(I48&gt;E48,"Yes","No")),"No"))</f>
        <v/>
      </c>
    </row>
    <row r="49" s="27" customFormat="true" ht="17.45" hidden="false" customHeight="true" outlineLevel="0" collapsed="false">
      <c r="A49" s="4" t="s">
        <v>55</v>
      </c>
      <c r="B49" s="5" t="s">
        <v>31</v>
      </c>
      <c r="C49" s="6" t="s">
        <v>230</v>
      </c>
      <c r="D49" s="28"/>
      <c r="E49" s="35"/>
      <c r="F49" s="36"/>
      <c r="G49" s="37"/>
      <c r="H49" s="32"/>
      <c r="I49" s="33"/>
      <c r="J49" s="34" t="str">
        <f aca="false">IF(H49="","",IF(H49=F49,"Yes","No"))</f>
        <v/>
      </c>
      <c r="K49" s="34" t="str">
        <f aca="false">IF(H49="","",IF(H49=D49,IF(I49=E49,"Push",IF(OR(AND(F49=D49,SIGN(G49-E49)=SIGN(I49-E49)),AND(F49&lt;&gt;D49,I49&lt;E49)),"Yes","No")),IF(OR(H49=F49,G49&lt;E49),"Yes","No")))</f>
        <v/>
      </c>
      <c r="L49" s="26" t="str">
        <f aca="false">IF(H49="","",IF(H49=D49,"Yes","No"))</f>
        <v/>
      </c>
      <c r="M49" s="26" t="str">
        <f aca="false">IF(H49="","",IF(H49=D49,IF(I49=E49,"Push",IF(I49&gt;E49,"Yes","No")),"No"))</f>
        <v/>
      </c>
    </row>
    <row r="50" s="27" customFormat="true" ht="17.45" hidden="false" customHeight="true" outlineLevel="0" collapsed="false">
      <c r="A50" s="4" t="s">
        <v>257</v>
      </c>
      <c r="B50" s="5" t="s">
        <v>31</v>
      </c>
      <c r="C50" s="6" t="s">
        <v>46</v>
      </c>
      <c r="D50" s="28"/>
      <c r="E50" s="35"/>
      <c r="F50" s="36"/>
      <c r="G50" s="37"/>
      <c r="H50" s="32"/>
      <c r="I50" s="33"/>
      <c r="J50" s="34" t="str">
        <f aca="false">IF(H50="","",IF(H50=F50,"Yes","No"))</f>
        <v/>
      </c>
      <c r="K50" s="34" t="str">
        <f aca="false">IF(H50="","",IF(H50=D50,IF(I50=E50,"Push",IF(OR(AND(F50=D50,SIGN(G50-E50)=SIGN(I50-E50)),AND(F50&lt;&gt;D50,I50&lt;E50)),"Yes","No")),IF(OR(H50=F50,G50&lt;E50),"Yes","No")))</f>
        <v/>
      </c>
      <c r="L50" s="26" t="str">
        <f aca="false">IF(H50="","",IF(H50=D50,"Yes","No"))</f>
        <v/>
      </c>
      <c r="M50" s="26" t="str">
        <f aca="false">IF(H50="","",IF(H50=D50,IF(I50=E50,"Push",IF(I50&gt;E50,"Yes","No")),"No"))</f>
        <v/>
      </c>
    </row>
    <row r="51" s="27" customFormat="true" ht="17.45" hidden="false" customHeight="true" outlineLevel="0" collapsed="false">
      <c r="A51" s="4" t="s">
        <v>233</v>
      </c>
      <c r="B51" s="5" t="s">
        <v>31</v>
      </c>
      <c r="C51" s="6" t="s">
        <v>45</v>
      </c>
      <c r="D51" s="28"/>
      <c r="E51" s="35"/>
      <c r="F51" s="36"/>
      <c r="G51" s="37"/>
      <c r="H51" s="32"/>
      <c r="I51" s="33"/>
      <c r="J51" s="34" t="str">
        <f aca="false">IF(H51="","",IF(H51=F51,"Yes","No"))</f>
        <v/>
      </c>
      <c r="K51" s="34" t="str">
        <f aca="false">IF(H51="","",IF(H51=D51,IF(I51=E51,"Push",IF(OR(AND(F51=D51,SIGN(G51-E51)=SIGN(I51-E51)),AND(F51&lt;&gt;D51,I51&lt;E51)),"Yes","No")),IF(OR(H51=F51,G51&lt;E51),"Yes","No")))</f>
        <v/>
      </c>
      <c r="L51" s="26" t="str">
        <f aca="false">IF(H51="","",IF(H51=D51,"Yes","No"))</f>
        <v/>
      </c>
      <c r="M51" s="26" t="str">
        <f aca="false">IF(H51="","",IF(H51=D51,IF(I51=E51,"Push",IF(I51&gt;E51,"Yes","No")),"No"))</f>
        <v/>
      </c>
    </row>
    <row r="52" s="27" customFormat="true" ht="17.45" hidden="false" customHeight="true" outlineLevel="0" collapsed="false">
      <c r="A52" s="4" t="s">
        <v>149</v>
      </c>
      <c r="B52" s="5" t="s">
        <v>31</v>
      </c>
      <c r="C52" s="6" t="s">
        <v>126</v>
      </c>
      <c r="D52" s="28"/>
      <c r="E52" s="35"/>
      <c r="F52" s="30"/>
      <c r="G52" s="31"/>
      <c r="H52" s="32"/>
      <c r="I52" s="33"/>
      <c r="J52" s="34" t="str">
        <f aca="false">IF(H52="","",IF(H52=F52,"Yes","No"))</f>
        <v/>
      </c>
      <c r="K52" s="34" t="str">
        <f aca="false">IF(H52="","",IF(H52=D52,IF(I52=E52,"Push",IF(OR(AND(F52=D52,SIGN(G52-E52)=SIGN(I52-E52)),AND(F52&lt;&gt;D52,I52&lt;E52)),"Yes","No")),IF(OR(H52=F52,G52&lt;E52),"Yes","No")))</f>
        <v/>
      </c>
      <c r="L52" s="26" t="str">
        <f aca="false">IF(H52="","",IF(H52=D52,"Yes","No"))</f>
        <v/>
      </c>
      <c r="M52" s="26" t="str">
        <f aca="false">IF(H52="","",IF(H52=D52,IF(I52=E52,"Push",IF(I52&gt;E52,"Yes","No")),"No"))</f>
        <v/>
      </c>
    </row>
    <row r="53" s="27" customFormat="true" ht="17.45" hidden="false" customHeight="true" outlineLevel="0" collapsed="false">
      <c r="A53" s="4" t="s">
        <v>47</v>
      </c>
      <c r="B53" s="5" t="s">
        <v>31</v>
      </c>
      <c r="C53" s="6" t="s">
        <v>127</v>
      </c>
      <c r="D53" s="28"/>
      <c r="E53" s="35"/>
      <c r="F53" s="30"/>
      <c r="G53" s="31"/>
      <c r="H53" s="32"/>
      <c r="I53" s="33"/>
      <c r="J53" s="34" t="str">
        <f aca="false">IF(H53="","",IF(H53=F53,"Yes","No"))</f>
        <v/>
      </c>
      <c r="K53" s="34" t="str">
        <f aca="false">IF(H53="","",IF(H53=D53,IF(I53=E53,"Push",IF(OR(AND(F53=D53,SIGN(G53-E53)=SIGN(I53-E53)),AND(F53&lt;&gt;D53,I53&lt;E53)),"Yes","No")),IF(OR(H53=F53,G53&lt;E53),"Yes","No")))</f>
        <v/>
      </c>
      <c r="L53" s="26" t="str">
        <f aca="false">IF(H53="","",IF(H53=D53,"Yes","No"))</f>
        <v/>
      </c>
      <c r="M53" s="26" t="str">
        <f aca="false">IF(H53="","",IF(H53=D53,IF(I53=E53,"Push",IF(I53&gt;E53,"Yes","No")),"No"))</f>
        <v/>
      </c>
    </row>
    <row r="54" s="27" customFormat="true" ht="17.45" hidden="false" customHeight="true" outlineLevel="0" collapsed="false">
      <c r="A54" s="4" t="s">
        <v>48</v>
      </c>
      <c r="B54" s="5" t="s">
        <v>31</v>
      </c>
      <c r="C54" s="6" t="s">
        <v>259</v>
      </c>
      <c r="D54" s="28"/>
      <c r="E54" s="35"/>
      <c r="F54" s="36"/>
      <c r="G54" s="37"/>
      <c r="H54" s="32"/>
      <c r="I54" s="33"/>
      <c r="J54" s="34" t="str">
        <f aca="false">IF(H54="","",IF(H54=F54,"Yes","No"))</f>
        <v/>
      </c>
      <c r="K54" s="34" t="str">
        <f aca="false">IF(H54="","",IF(H54=D54,IF(I54=E54,"Push",IF(OR(AND(F54=D54,SIGN(G54-E54)=SIGN(I54-E54)),AND(F54&lt;&gt;D54,I54&lt;E54)),"Yes","No")),IF(OR(H54=F54,G54&lt;E54),"Yes","No")))</f>
        <v/>
      </c>
      <c r="L54" s="26" t="str">
        <f aca="false">IF(H54="","",IF(H54=D54,"Yes","No"))</f>
        <v/>
      </c>
      <c r="M54" s="26" t="str">
        <f aca="false">IF(H54="","",IF(H54=D54,IF(I54=E54,"Push",IF(I54&gt;E54,"Yes","No")),"No"))</f>
        <v/>
      </c>
    </row>
    <row r="55" s="27" customFormat="true" ht="17.45" hidden="false" customHeight="true" outlineLevel="0" collapsed="false">
      <c r="A55" s="4" t="s">
        <v>166</v>
      </c>
      <c r="B55" s="5" t="s">
        <v>31</v>
      </c>
      <c r="C55" s="6" t="s">
        <v>220</v>
      </c>
      <c r="D55" s="28"/>
      <c r="E55" s="35"/>
      <c r="F55" s="36"/>
      <c r="G55" s="37"/>
      <c r="H55" s="32"/>
      <c r="I55" s="33"/>
      <c r="J55" s="34" t="str">
        <f aca="false">IF(H55="","",IF(H55=F55,"Yes","No"))</f>
        <v/>
      </c>
      <c r="K55" s="34" t="str">
        <f aca="false">IF(H55="","",IF(H55=D55,IF(I55=E55,"Push",IF(OR(AND(F55=D55,SIGN(G55-E55)=SIGN(I55-E55)),AND(F55&lt;&gt;D55,I55&lt;E55)),"Yes","No")),IF(OR(H55=F55,G55&lt;E55),"Yes","No")))</f>
        <v/>
      </c>
      <c r="L55" s="26" t="str">
        <f aca="false">IF(H55="","",IF(H55=D55,"Yes","No"))</f>
        <v/>
      </c>
      <c r="M55" s="26" t="str">
        <f aca="false">IF(H55="","",IF(H55=D55,IF(I55=E55,"Push",IF(I55&gt;E55,"Yes","No")),"No"))</f>
        <v/>
      </c>
    </row>
    <row r="56" s="27" customFormat="true" ht="17.45" hidden="false" customHeight="true" outlineLevel="0" collapsed="false">
      <c r="A56" s="4" t="s">
        <v>70</v>
      </c>
      <c r="B56" s="5" t="s">
        <v>31</v>
      </c>
      <c r="C56" s="6" t="s">
        <v>34</v>
      </c>
      <c r="D56" s="15"/>
      <c r="E56" s="15"/>
      <c r="F56" s="40"/>
      <c r="G56" s="41"/>
      <c r="H56" s="32"/>
      <c r="I56" s="33"/>
      <c r="J56" s="34" t="str">
        <f aca="false">IF(H56="","",IF(H56=F56,"Yes","No"))</f>
        <v/>
      </c>
      <c r="K56" s="15"/>
    </row>
    <row r="57" s="27" customFormat="true" ht="17.45" hidden="false" customHeight="true" outlineLevel="0" collapsed="false">
      <c r="A57" s="4" t="s">
        <v>274</v>
      </c>
      <c r="B57" s="5" t="s">
        <v>31</v>
      </c>
      <c r="C57" s="6" t="s">
        <v>93</v>
      </c>
      <c r="D57" s="15"/>
      <c r="E57" s="15"/>
      <c r="F57" s="40"/>
      <c r="G57" s="41"/>
      <c r="H57" s="32"/>
      <c r="I57" s="33"/>
      <c r="J57" s="34" t="str">
        <f aca="false">IF(H57="","",IF(H57=F57,"Yes","No"))</f>
        <v/>
      </c>
      <c r="K57" s="15"/>
    </row>
    <row r="58" s="27" customFormat="true" ht="17.45" hidden="false" customHeight="true" outlineLevel="0" collapsed="false">
      <c r="A58" s="4" t="s">
        <v>277</v>
      </c>
      <c r="B58" s="5" t="s">
        <v>31</v>
      </c>
      <c r="C58" s="6" t="s">
        <v>242</v>
      </c>
      <c r="D58" s="15"/>
      <c r="E58" s="15"/>
      <c r="F58" s="40"/>
      <c r="G58" s="41"/>
      <c r="H58" s="32"/>
      <c r="I58" s="33"/>
      <c r="J58" s="34" t="str">
        <f aca="false">IF(H58="","",IF(H58=F58,"Yes","No"))</f>
        <v/>
      </c>
      <c r="K58" s="15"/>
    </row>
    <row r="59" s="27" customFormat="true" ht="17.45" hidden="false" customHeight="true" outlineLevel="0" collapsed="false">
      <c r="A59" s="4" t="s">
        <v>215</v>
      </c>
      <c r="B59" s="5" t="s">
        <v>31</v>
      </c>
      <c r="C59" s="6" t="s">
        <v>264</v>
      </c>
      <c r="D59" s="15"/>
      <c r="E59" s="15"/>
      <c r="F59" s="40"/>
      <c r="G59" s="41"/>
      <c r="H59" s="32"/>
      <c r="I59" s="33"/>
      <c r="J59" s="34" t="str">
        <f aca="false">IF(H59="","",IF(H59=F59,"Yes","No"))</f>
        <v/>
      </c>
      <c r="K59" s="15"/>
    </row>
    <row r="60" s="27" customFormat="true" ht="17.45" hidden="false" customHeight="true" outlineLevel="0" collapsed="false">
      <c r="A60" s="4" t="s">
        <v>281</v>
      </c>
      <c r="B60" s="5" t="s">
        <v>31</v>
      </c>
      <c r="C60" s="6" t="s">
        <v>282</v>
      </c>
      <c r="D60" s="15"/>
      <c r="E60" s="15"/>
      <c r="F60" s="40"/>
      <c r="G60" s="41"/>
      <c r="H60" s="32"/>
      <c r="I60" s="33"/>
      <c r="J60" s="34" t="str">
        <f aca="false">IF(H60="","",IF(H60=F60,"Yes","No"))</f>
        <v/>
      </c>
      <c r="K60" s="15"/>
    </row>
    <row r="61" s="27" customFormat="true" ht="17.45" hidden="false" customHeight="true" outlineLevel="0" collapsed="false">
      <c r="A61" s="4" t="s">
        <v>246</v>
      </c>
      <c r="B61" s="5" t="s">
        <v>31</v>
      </c>
      <c r="C61" s="6" t="s">
        <v>278</v>
      </c>
      <c r="D61" s="15"/>
      <c r="E61" s="15"/>
      <c r="F61" s="40"/>
      <c r="G61" s="41"/>
      <c r="H61" s="32"/>
      <c r="I61" s="33"/>
      <c r="J61" s="34" t="str">
        <f aca="false">IF(H61="","",IF(H61=F61,"Yes","No"))</f>
        <v/>
      </c>
      <c r="K61" s="15"/>
    </row>
    <row r="62" s="27" customFormat="true" ht="17.45" hidden="false" customHeight="true" outlineLevel="0" collapsed="false">
      <c r="A62" s="4" t="s">
        <v>288</v>
      </c>
      <c r="B62" s="5" t="s">
        <v>31</v>
      </c>
      <c r="C62" s="6" t="s">
        <v>183</v>
      </c>
      <c r="D62" s="15"/>
      <c r="E62" s="15"/>
      <c r="F62" s="40"/>
      <c r="G62" s="41"/>
      <c r="H62" s="32"/>
      <c r="I62" s="33"/>
      <c r="J62" s="34" t="str">
        <f aca="false">IF(H62="","",IF(H62=F62,"Yes","No"))</f>
        <v/>
      </c>
      <c r="K62" s="15"/>
    </row>
    <row r="63" s="27" customFormat="true" ht="17.45" hidden="false" customHeight="true" outlineLevel="0" collapsed="false">
      <c r="A63" s="4" t="s">
        <v>268</v>
      </c>
      <c r="B63" s="5" t="s">
        <v>31</v>
      </c>
      <c r="C63" s="6" t="s">
        <v>203</v>
      </c>
      <c r="D63" s="15"/>
      <c r="E63" s="15"/>
      <c r="F63" s="40"/>
      <c r="G63" s="41"/>
      <c r="H63" s="32"/>
      <c r="I63" s="33"/>
      <c r="J63" s="34" t="str">
        <f aca="false">IF(H63="","",IF(H63=F63,"Yes","No"))</f>
        <v/>
      </c>
      <c r="K63" s="15"/>
    </row>
    <row r="64" s="27" customFormat="true" ht="17.45" hidden="false" customHeight="true" outlineLevel="0" collapsed="false">
      <c r="A64" s="4" t="s">
        <v>297</v>
      </c>
      <c r="B64" s="5" t="s">
        <v>31</v>
      </c>
      <c r="C64" s="6" t="s">
        <v>284</v>
      </c>
      <c r="D64" s="15"/>
      <c r="E64" s="15"/>
      <c r="F64" s="40"/>
      <c r="G64" s="41"/>
      <c r="H64" s="32"/>
      <c r="I64" s="33"/>
      <c r="J64" s="34" t="str">
        <f aca="false">IF(H64="","",IF(H64=F64,"Yes","No"))</f>
        <v/>
      </c>
      <c r="K64" s="15"/>
    </row>
    <row r="65" s="27" customFormat="true" ht="17.45" hidden="false" customHeight="true" outlineLevel="0" collapsed="false">
      <c r="A65" s="4" t="s">
        <v>303</v>
      </c>
      <c r="B65" s="5" t="s">
        <v>31</v>
      </c>
      <c r="C65" s="6" t="s">
        <v>304</v>
      </c>
      <c r="D65" s="15"/>
      <c r="E65" s="15"/>
      <c r="F65" s="40"/>
      <c r="G65" s="41"/>
      <c r="H65" s="32"/>
      <c r="I65" s="33"/>
      <c r="J65" s="34" t="str">
        <f aca="false">IF(H65="","",IF(H65=F65,"Yes","No"))</f>
        <v/>
      </c>
      <c r="K65" s="15"/>
    </row>
    <row r="66" s="27" customFormat="true" ht="17.45" hidden="false" customHeight="true" outlineLevel="0" collapsed="false">
      <c r="A66" s="4" t="s">
        <v>311</v>
      </c>
      <c r="B66" s="5" t="s">
        <v>31</v>
      </c>
      <c r="C66" s="6" t="s">
        <v>267</v>
      </c>
      <c r="D66" s="15"/>
      <c r="E66" s="15"/>
      <c r="F66" s="40"/>
      <c r="G66" s="41"/>
      <c r="H66" s="32"/>
      <c r="I66" s="33"/>
      <c r="J66" s="34" t="str">
        <f aca="false">IF(H66="","",IF(H66=F66,"Yes","No"))</f>
        <v/>
      </c>
      <c r="K66" s="15"/>
    </row>
    <row r="67" s="27" customFormat="true" ht="17.45" hidden="false" customHeight="true" outlineLevel="0" collapsed="false">
      <c r="A67" s="4" t="s">
        <v>298</v>
      </c>
      <c r="B67" s="5" t="s">
        <v>31</v>
      </c>
      <c r="C67" s="6" t="s">
        <v>313</v>
      </c>
      <c r="D67" s="15"/>
      <c r="E67" s="15"/>
      <c r="F67" s="40"/>
      <c r="G67" s="41"/>
      <c r="H67" s="32"/>
      <c r="I67" s="33"/>
      <c r="J67" s="34" t="str">
        <f aca="false">IF(H67="","",IF(H67=F67,"Yes","No"))</f>
        <v/>
      </c>
      <c r="K67" s="15"/>
    </row>
    <row r="68" s="27" customFormat="true" ht="17.45" hidden="false" customHeight="true" outlineLevel="0" collapsed="false">
      <c r="A68" s="4" t="s">
        <v>317</v>
      </c>
      <c r="B68" s="5" t="s">
        <v>31</v>
      </c>
      <c r="C68" s="6" t="s">
        <v>318</v>
      </c>
      <c r="D68" s="15"/>
      <c r="E68" s="15"/>
      <c r="F68" s="40"/>
      <c r="G68" s="41"/>
      <c r="H68" s="32"/>
      <c r="I68" s="33"/>
      <c r="J68" s="34" t="str">
        <f aca="false">IF(H68="","",IF(H68=F68,"Yes","No"))</f>
        <v/>
      </c>
      <c r="K68" s="15"/>
    </row>
    <row r="69" s="27" customFormat="true" ht="17.45" hidden="false" customHeight="true" outlineLevel="0" collapsed="false">
      <c r="A69" s="4" t="s">
        <v>305</v>
      </c>
      <c r="B69" s="5" t="s">
        <v>31</v>
      </c>
      <c r="C69" s="6" t="s">
        <v>307</v>
      </c>
      <c r="D69" s="15"/>
      <c r="E69" s="15"/>
      <c r="F69" s="40"/>
      <c r="G69" s="41"/>
      <c r="H69" s="32"/>
      <c r="I69" s="33"/>
      <c r="J69" s="34" t="str">
        <f aca="false">IF(H69="","",IF(H69=F69,"Yes","No"))</f>
        <v/>
      </c>
      <c r="K69" s="15"/>
    </row>
    <row r="70" s="27" customFormat="true" ht="17.45" hidden="false" customHeight="true" outlineLevel="0" collapsed="false">
      <c r="A70" s="4" t="s">
        <v>306</v>
      </c>
      <c r="B70" s="5" t="s">
        <v>31</v>
      </c>
      <c r="C70" s="6" t="s">
        <v>308</v>
      </c>
      <c r="D70" s="15"/>
      <c r="E70" s="15"/>
      <c r="F70" s="40"/>
      <c r="G70" s="41"/>
      <c r="H70" s="32"/>
      <c r="I70" s="33"/>
      <c r="J70" s="34" t="str">
        <f aca="false">IF(H70="","",IF(H70=F70,"Yes","No"))</f>
        <v/>
      </c>
      <c r="K70" s="15"/>
    </row>
    <row r="71" s="27" customFormat="true" ht="17.45" hidden="false" customHeight="true" outlineLevel="0" collapsed="false">
      <c r="A71" s="4" t="s">
        <v>202</v>
      </c>
      <c r="B71" s="5" t="s">
        <v>31</v>
      </c>
      <c r="C71" s="6" t="s">
        <v>312</v>
      </c>
      <c r="D71" s="15"/>
      <c r="E71" s="15"/>
      <c r="F71" s="40"/>
      <c r="G71" s="41"/>
      <c r="H71" s="32"/>
      <c r="I71" s="33"/>
      <c r="J71" s="34" t="str">
        <f aca="false">IF(H71="","",IF(H71=F71,"Yes","No"))</f>
        <v/>
      </c>
      <c r="K71" s="15"/>
    </row>
    <row r="72" s="27" customFormat="true" ht="17.45" hidden="false" customHeight="true" outlineLevel="0" collapsed="false">
      <c r="A72" s="4" t="s">
        <v>324</v>
      </c>
      <c r="B72" s="5" t="s">
        <v>31</v>
      </c>
      <c r="C72" s="6" t="s">
        <v>248</v>
      </c>
      <c r="D72" s="15"/>
      <c r="E72" s="15"/>
      <c r="F72" s="40"/>
      <c r="G72" s="41"/>
      <c r="H72" s="32"/>
      <c r="I72" s="33"/>
      <c r="J72" s="34" t="str">
        <f aca="false">IF(H72="","",IF(H72=F72,"Yes","No"))</f>
        <v/>
      </c>
      <c r="K72" s="15"/>
    </row>
    <row r="73" s="27" customFormat="true" ht="17.45" hidden="false" customHeight="true" outlineLevel="0" collapsed="false">
      <c r="A73" s="4" t="s">
        <v>327</v>
      </c>
      <c r="B73" s="5" t="s">
        <v>31</v>
      </c>
      <c r="C73" s="6" t="s">
        <v>320</v>
      </c>
      <c r="D73" s="15"/>
      <c r="E73" s="15"/>
      <c r="F73" s="40"/>
      <c r="G73" s="41"/>
      <c r="H73" s="32"/>
      <c r="I73" s="33"/>
      <c r="J73" s="34" t="str">
        <f aca="false">IF(H73="","",IF(H73=F73,"Yes","No"))</f>
        <v/>
      </c>
      <c r="K73" s="15"/>
    </row>
    <row r="74" s="27" customFormat="true" ht="17.45" hidden="false" customHeight="true" outlineLevel="0" collapsed="false">
      <c r="A74" s="4" t="s">
        <v>331</v>
      </c>
      <c r="B74" s="5" t="s">
        <v>31</v>
      </c>
      <c r="C74" s="6" t="s">
        <v>329</v>
      </c>
      <c r="D74" s="15"/>
      <c r="E74" s="15"/>
      <c r="F74" s="40"/>
      <c r="G74" s="41"/>
      <c r="H74" s="32"/>
      <c r="I74" s="33"/>
      <c r="J74" s="34" t="str">
        <f aca="false">IF(H74="","",IF(H74=F74,"Yes","No"))</f>
        <v/>
      </c>
      <c r="K74" s="15"/>
    </row>
    <row r="75" s="27" customFormat="true" ht="17.45" hidden="false" customHeight="true" outlineLevel="0" collapsed="false">
      <c r="A75" s="4" t="s">
        <v>328</v>
      </c>
      <c r="B75" s="5" t="s">
        <v>31</v>
      </c>
      <c r="C75" s="6" t="s">
        <v>325</v>
      </c>
      <c r="D75" s="15"/>
      <c r="E75" s="15"/>
      <c r="F75" s="40"/>
      <c r="G75" s="41"/>
      <c r="H75" s="32"/>
      <c r="I75" s="33"/>
      <c r="J75" s="34" t="str">
        <f aca="false">IF(H75="","",IF(H75=F75,"Yes","No"))</f>
        <v/>
      </c>
      <c r="K75" s="15"/>
    </row>
    <row r="76" s="27" customFormat="true" ht="17.45" hidden="false" customHeight="true" outlineLevel="0" collapsed="false">
      <c r="A76" s="4" t="s">
        <v>326</v>
      </c>
      <c r="B76" s="5" t="s">
        <v>31</v>
      </c>
      <c r="C76" s="6" t="s">
        <v>319</v>
      </c>
      <c r="D76" s="15"/>
      <c r="E76" s="15"/>
      <c r="F76" s="40"/>
      <c r="G76" s="41"/>
      <c r="H76" s="32"/>
      <c r="I76" s="33"/>
      <c r="J76" s="34" t="str">
        <f aca="false">IF(H76="","",IF(H76=F76,"Yes","No"))</f>
        <v/>
      </c>
      <c r="K76" s="15"/>
    </row>
    <row r="77" s="27" customFormat="true" ht="17.45" hidden="false" customHeight="true" outlineLevel="0" collapsed="false">
      <c r="A77" s="4" t="s">
        <v>63</v>
      </c>
      <c r="B77" s="5" t="s">
        <v>31</v>
      </c>
      <c r="C77" s="6" t="s">
        <v>310</v>
      </c>
      <c r="D77" s="15"/>
      <c r="E77" s="15"/>
      <c r="F77" s="40"/>
      <c r="G77" s="41"/>
      <c r="H77" s="32"/>
      <c r="I77" s="33"/>
      <c r="J77" s="34" t="str">
        <f aca="false">IF(H77="","",IF(H77=F77,"Yes","No"))</f>
        <v/>
      </c>
      <c r="K77" s="15"/>
    </row>
    <row r="78" s="27" customFormat="true" ht="17.45" hidden="false" customHeight="true" outlineLevel="0" collapsed="false">
      <c r="A78" s="4" t="s">
        <v>280</v>
      </c>
      <c r="B78" s="5" t="s">
        <v>31</v>
      </c>
      <c r="C78" s="6" t="s">
        <v>336</v>
      </c>
      <c r="D78" s="15"/>
      <c r="E78" s="15"/>
      <c r="F78" s="40"/>
      <c r="G78" s="41"/>
      <c r="H78" s="32"/>
      <c r="I78" s="33"/>
      <c r="J78" s="34" t="str">
        <f aca="false">IF(H78="","",IF(H78=F78,"Yes","No"))</f>
        <v/>
      </c>
      <c r="K78" s="15"/>
    </row>
    <row r="79" s="27" customFormat="true" ht="17.45" hidden="false" customHeight="true" outlineLevel="0" collapsed="false">
      <c r="A79" s="4" t="s">
        <v>178</v>
      </c>
      <c r="B79" s="5" t="s">
        <v>31</v>
      </c>
      <c r="C79" s="6" t="s">
        <v>337</v>
      </c>
      <c r="D79" s="15"/>
      <c r="E79" s="15"/>
      <c r="F79" s="40"/>
      <c r="G79" s="41"/>
      <c r="H79" s="32"/>
      <c r="I79" s="33"/>
      <c r="J79" s="34" t="str">
        <f aca="false">IF(H79="","",IF(H79=F79,"Yes","No"))</f>
        <v/>
      </c>
      <c r="K79" s="15"/>
    </row>
    <row r="80" s="27" customFormat="true" ht="17.45" hidden="false" customHeight="true" outlineLevel="0" collapsed="false">
      <c r="A80" s="4" t="s">
        <v>171</v>
      </c>
      <c r="B80" s="5" t="s">
        <v>31</v>
      </c>
      <c r="C80" s="6" t="s">
        <v>314</v>
      </c>
      <c r="D80" s="15"/>
      <c r="E80" s="15"/>
      <c r="F80" s="40"/>
      <c r="G80" s="41"/>
      <c r="H80" s="32"/>
      <c r="I80" s="33"/>
      <c r="J80" s="34" t="str">
        <f aca="false">IF(H80="","",IF(H80=F80,"Yes","No"))</f>
        <v/>
      </c>
      <c r="K80" s="15"/>
    </row>
    <row r="81" s="27" customFormat="true" ht="17.45" hidden="false" customHeight="true" outlineLevel="0" collapsed="false">
      <c r="A81" s="4" t="s">
        <v>225</v>
      </c>
      <c r="B81" s="5" t="s">
        <v>31</v>
      </c>
      <c r="C81" s="6" t="s">
        <v>222</v>
      </c>
      <c r="D81" s="15"/>
      <c r="E81" s="15"/>
      <c r="F81" s="40"/>
      <c r="G81" s="41"/>
      <c r="H81" s="32"/>
      <c r="I81" s="33"/>
      <c r="J81" s="34" t="str">
        <f aca="false">IF(H81="","",IF(H81=F81,"Yes","No"))</f>
        <v/>
      </c>
      <c r="K81" s="15"/>
    </row>
    <row r="82" s="27" customFormat="true" ht="17.45" hidden="false" customHeight="true" outlineLevel="0" collapsed="false">
      <c r="A82" s="4" t="s">
        <v>338</v>
      </c>
      <c r="B82" s="5" t="s">
        <v>31</v>
      </c>
      <c r="C82" s="6" t="s">
        <v>207</v>
      </c>
      <c r="D82" s="15"/>
      <c r="E82" s="15"/>
      <c r="F82" s="40"/>
      <c r="G82" s="41"/>
      <c r="H82" s="32"/>
      <c r="I82" s="33"/>
      <c r="J82" s="34" t="str">
        <f aca="false">IF(H82="","",IF(H82=F82,"Yes","No"))</f>
        <v/>
      </c>
      <c r="K82" s="15"/>
    </row>
    <row r="83" s="27" customFormat="true" ht="17.45" hidden="false" customHeight="true" outlineLevel="0" collapsed="false">
      <c r="A83" s="4" t="s">
        <v>273</v>
      </c>
      <c r="B83" s="5" t="s">
        <v>31</v>
      </c>
      <c r="C83" s="6" t="s">
        <v>276</v>
      </c>
      <c r="D83" s="15"/>
      <c r="E83" s="15"/>
      <c r="F83" s="40"/>
      <c r="G83" s="41"/>
      <c r="H83" s="32"/>
      <c r="I83" s="33"/>
      <c r="J83" s="34" t="str">
        <f aca="false">IF(H83="","",IF(H83=F83,"Yes","No"))</f>
        <v/>
      </c>
      <c r="K83" s="15"/>
    </row>
    <row r="84" s="27" customFormat="true" ht="17.45" hidden="false" customHeight="true" outlineLevel="0" collapsed="false">
      <c r="A84" s="4" t="s">
        <v>211</v>
      </c>
      <c r="B84" s="5" t="s">
        <v>31</v>
      </c>
      <c r="C84" s="6" t="s">
        <v>339</v>
      </c>
      <c r="D84" s="15"/>
      <c r="E84" s="15"/>
      <c r="F84" s="40"/>
      <c r="G84" s="41"/>
      <c r="H84" s="32"/>
      <c r="I84" s="33"/>
      <c r="J84" s="34" t="str">
        <f aca="false">IF(H84="","",IF(H84=F84,"Yes","No"))</f>
        <v/>
      </c>
      <c r="K84" s="15"/>
    </row>
    <row r="85" s="27" customFormat="true" ht="17.45" hidden="false" customHeight="true" outlineLevel="0" collapsed="false">
      <c r="A85" s="4" t="s">
        <v>271</v>
      </c>
      <c r="B85" s="5" t="s">
        <v>31</v>
      </c>
      <c r="C85" s="6" t="s">
        <v>340</v>
      </c>
      <c r="D85" s="15"/>
      <c r="E85" s="15"/>
      <c r="F85" s="40"/>
      <c r="G85" s="41"/>
      <c r="H85" s="32"/>
      <c r="I85" s="33"/>
      <c r="J85" s="34" t="str">
        <f aca="false">IF(H85="","",IF(H85=F85,"Yes","No"))</f>
        <v/>
      </c>
      <c r="K85" s="15"/>
    </row>
    <row r="86" s="27" customFormat="true" ht="17.45" hidden="false" customHeight="true" outlineLevel="0" collapsed="false">
      <c r="A86" s="4" t="s">
        <v>290</v>
      </c>
      <c r="B86" s="5" t="s">
        <v>31</v>
      </c>
      <c r="C86" s="6" t="s">
        <v>342</v>
      </c>
      <c r="D86" s="15"/>
      <c r="E86" s="15"/>
      <c r="F86" s="40"/>
      <c r="G86" s="41"/>
      <c r="H86" s="32"/>
      <c r="I86" s="33"/>
      <c r="J86" s="34" t="str">
        <f aca="false">IF(H86="","",IF(H86=F86,"Yes","No"))</f>
        <v/>
      </c>
      <c r="K86" s="15"/>
    </row>
    <row r="87" s="27" customFormat="true" ht="17.45" hidden="false" customHeight="true" outlineLevel="0" collapsed="false">
      <c r="A87" s="4" t="s">
        <v>266</v>
      </c>
      <c r="B87" s="5" t="s">
        <v>31</v>
      </c>
      <c r="C87" s="6" t="s">
        <v>109</v>
      </c>
      <c r="D87" s="15"/>
      <c r="E87" s="15"/>
      <c r="F87" s="40"/>
      <c r="G87" s="41"/>
      <c r="H87" s="32"/>
      <c r="I87" s="33"/>
      <c r="J87" s="34" t="str">
        <f aca="false">IF(H87="","",IF(H87=F87,"Yes","No"))</f>
        <v/>
      </c>
      <c r="K87" s="15"/>
    </row>
    <row r="88" s="27" customFormat="true" ht="17.45" hidden="false" customHeight="true" outlineLevel="0" collapsed="false">
      <c r="A88" s="4" t="s">
        <v>69</v>
      </c>
      <c r="B88" s="5" t="s">
        <v>31</v>
      </c>
      <c r="C88" s="6" t="s">
        <v>291</v>
      </c>
      <c r="D88" s="15"/>
      <c r="E88" s="15"/>
      <c r="F88" s="40"/>
      <c r="G88" s="41"/>
      <c r="H88" s="32"/>
      <c r="I88" s="33"/>
      <c r="J88" s="34" t="str">
        <f aca="false">IF(H88="","",IF(H88=F88,"Yes","No"))</f>
        <v/>
      </c>
      <c r="K88" s="15"/>
    </row>
    <row r="89" s="27" customFormat="true" ht="17.45" hidden="false" customHeight="true" outlineLevel="0" collapsed="false">
      <c r="A89" s="4" t="s">
        <v>346</v>
      </c>
      <c r="B89" s="5" t="s">
        <v>31</v>
      </c>
      <c r="C89" s="6" t="s">
        <v>263</v>
      </c>
      <c r="D89" s="15"/>
      <c r="E89" s="15"/>
      <c r="F89" s="40"/>
      <c r="G89" s="41"/>
      <c r="H89" s="32"/>
      <c r="I89" s="33"/>
      <c r="J89" s="34" t="str">
        <f aca="false">IF(H89="","",IF(H89=F89,"Yes","No"))</f>
        <v/>
      </c>
      <c r="K89" s="15"/>
    </row>
    <row r="90" s="27" customFormat="true" ht="17.45" hidden="false" customHeight="true" outlineLevel="0" collapsed="false">
      <c r="A90" s="4" t="s">
        <v>333</v>
      </c>
      <c r="B90" s="5" t="s">
        <v>31</v>
      </c>
      <c r="C90" s="6" t="s">
        <v>348</v>
      </c>
      <c r="D90" s="15"/>
      <c r="E90" s="15"/>
      <c r="F90" s="40"/>
      <c r="G90" s="41"/>
      <c r="H90" s="32"/>
      <c r="I90" s="33"/>
      <c r="J90" s="34" t="str">
        <f aca="false">IF(H90="","",IF(H90=F90,"Yes","No"))</f>
        <v/>
      </c>
      <c r="K90" s="15"/>
    </row>
    <row r="91" s="27" customFormat="true" ht="17.45" hidden="false" customHeight="true" outlineLevel="0" collapsed="false">
      <c r="A91" s="4" t="s">
        <v>323</v>
      </c>
      <c r="B91" s="5" t="s">
        <v>31</v>
      </c>
      <c r="C91" s="6" t="s">
        <v>142</v>
      </c>
      <c r="D91" s="15"/>
      <c r="E91" s="15"/>
      <c r="F91" s="40"/>
      <c r="G91" s="41"/>
      <c r="H91" s="32"/>
      <c r="I91" s="33"/>
      <c r="J91" s="34" t="str">
        <f aca="false">IF(H91="","",IF(H91=F91,"Yes","No"))</f>
        <v/>
      </c>
      <c r="K91" s="15"/>
    </row>
    <row r="92" s="27" customFormat="true" ht="17.45" hidden="false" customHeight="true" outlineLevel="0" collapsed="false">
      <c r="A92" s="4" t="s">
        <v>350</v>
      </c>
      <c r="B92" s="5" t="s">
        <v>31</v>
      </c>
      <c r="C92" s="6" t="s">
        <v>275</v>
      </c>
      <c r="D92" s="15"/>
      <c r="E92" s="15"/>
      <c r="F92" s="40"/>
      <c r="G92" s="41"/>
      <c r="H92" s="32"/>
      <c r="I92" s="33"/>
      <c r="J92" s="34" t="str">
        <f aca="false">IF(H92="","",IF(H92=F92,"Yes","No"))</f>
        <v/>
      </c>
      <c r="K92" s="15"/>
    </row>
    <row r="93" s="27" customFormat="true" ht="17.45" hidden="false" customHeight="true" outlineLevel="0" collapsed="false">
      <c r="A93" s="4" t="s">
        <v>150</v>
      </c>
      <c r="B93" s="5" t="s">
        <v>31</v>
      </c>
      <c r="C93" s="6" t="s">
        <v>269</v>
      </c>
      <c r="D93" s="15"/>
      <c r="E93" s="15"/>
      <c r="F93" s="40"/>
      <c r="G93" s="41"/>
      <c r="H93" s="32"/>
      <c r="I93" s="33"/>
      <c r="J93" s="34" t="str">
        <f aca="false">IF(H93="","",IF(H93=F93,"Yes","No"))</f>
        <v/>
      </c>
      <c r="K93" s="15"/>
    </row>
    <row r="94" s="27" customFormat="true" ht="17.45" hidden="false" customHeight="true" outlineLevel="0" collapsed="false">
      <c r="A94" s="4" t="s">
        <v>272</v>
      </c>
      <c r="B94" s="5" t="s">
        <v>31</v>
      </c>
      <c r="C94" s="6" t="s">
        <v>315</v>
      </c>
      <c r="D94" s="15"/>
      <c r="E94" s="15"/>
      <c r="F94" s="40"/>
      <c r="G94" s="41"/>
      <c r="H94" s="32"/>
      <c r="I94" s="33"/>
      <c r="J94" s="34" t="str">
        <f aca="false">IF(H94="","",IF(H94=F94,"Yes","No"))</f>
        <v/>
      </c>
      <c r="K94" s="15"/>
    </row>
    <row r="95" s="27" customFormat="true" ht="17.45" hidden="false" customHeight="true" outlineLevel="0" collapsed="false">
      <c r="A95" s="4" t="s">
        <v>354</v>
      </c>
      <c r="B95" s="5" t="s">
        <v>31</v>
      </c>
      <c r="C95" s="6" t="s">
        <v>355</v>
      </c>
      <c r="D95" s="15"/>
      <c r="E95" s="15"/>
      <c r="F95" s="40"/>
      <c r="G95" s="41"/>
      <c r="H95" s="32"/>
      <c r="I95" s="33"/>
      <c r="J95" s="34" t="str">
        <f aca="false">IF(H95="","",IF(H95=F95,"Yes","No"))</f>
        <v/>
      </c>
      <c r="K95" s="15"/>
    </row>
    <row r="96" s="27" customFormat="true" ht="17.45" hidden="false" customHeight="true" outlineLevel="0" collapsed="false">
      <c r="A96" s="4" t="s">
        <v>210</v>
      </c>
      <c r="B96" s="5" t="s">
        <v>31</v>
      </c>
      <c r="C96" s="6" t="s">
        <v>347</v>
      </c>
      <c r="D96" s="15"/>
      <c r="E96" s="15"/>
      <c r="F96" s="40"/>
      <c r="G96" s="41"/>
      <c r="H96" s="32"/>
      <c r="I96" s="33"/>
      <c r="J96" s="34" t="str">
        <f aca="false">IF(H96="","",IF(H96=F96,"Yes","No"))</f>
        <v/>
      </c>
      <c r="K96" s="15"/>
    </row>
    <row r="97" s="27" customFormat="true" ht="17.45" hidden="false" customHeight="true" outlineLevel="0" collapsed="false">
      <c r="A97" s="4" t="s">
        <v>249</v>
      </c>
      <c r="B97" s="5" t="s">
        <v>31</v>
      </c>
      <c r="C97" s="6" t="s">
        <v>356</v>
      </c>
      <c r="D97" s="15"/>
      <c r="E97" s="15"/>
      <c r="F97" s="40"/>
      <c r="G97" s="41"/>
      <c r="H97" s="32"/>
      <c r="I97" s="33"/>
      <c r="J97" s="34" t="str">
        <f aca="false">IF(H97="","",IF(H97=F97,"Yes","No"))</f>
        <v/>
      </c>
      <c r="K97" s="15"/>
    </row>
    <row r="98" s="27" customFormat="true" ht="17.45" hidden="false" customHeight="true" outlineLevel="0" collapsed="false">
      <c r="A98" s="4" t="s">
        <v>357</v>
      </c>
      <c r="B98" s="5" t="s">
        <v>31</v>
      </c>
      <c r="C98" s="6" t="s">
        <v>351</v>
      </c>
      <c r="D98" s="15"/>
      <c r="E98" s="15"/>
      <c r="F98" s="40"/>
      <c r="G98" s="41"/>
      <c r="H98" s="32"/>
      <c r="I98" s="33"/>
      <c r="J98" s="34" t="str">
        <f aca="false">IF(H98="","",IF(H98=F98,"Yes","No"))</f>
        <v/>
      </c>
      <c r="K98" s="15"/>
    </row>
    <row r="99" s="27" customFormat="true" ht="17.45" hidden="false" customHeight="true" outlineLevel="0" collapsed="false">
      <c r="A99" s="4" t="s">
        <v>345</v>
      </c>
      <c r="B99" s="5" t="s">
        <v>31</v>
      </c>
      <c r="C99" s="6" t="s">
        <v>161</v>
      </c>
      <c r="D99" s="15"/>
      <c r="E99" s="15"/>
      <c r="F99" s="40"/>
      <c r="G99" s="41"/>
      <c r="H99" s="32"/>
      <c r="I99" s="33"/>
      <c r="J99" s="34" t="str">
        <f aca="false">IF(H99="","",IF(H99=F99,"Yes","No"))</f>
        <v/>
      </c>
      <c r="K99" s="15"/>
    </row>
    <row r="100" s="27" customFormat="true" ht="17.45" hidden="false" customHeight="true" outlineLevel="0" collapsed="false">
      <c r="A100" s="4" t="s">
        <v>283</v>
      </c>
      <c r="B100" s="5" t="s">
        <v>31</v>
      </c>
      <c r="C100" s="6" t="s">
        <v>344</v>
      </c>
      <c r="D100" s="15"/>
      <c r="E100" s="15"/>
      <c r="F100" s="40"/>
      <c r="G100" s="41"/>
      <c r="H100" s="32"/>
      <c r="I100" s="33"/>
      <c r="J100" s="34" t="str">
        <f aca="false">IF(H100="","",IF(H100=F100,"Yes","No"))</f>
        <v/>
      </c>
      <c r="K100" s="15"/>
    </row>
    <row r="101" s="27" customFormat="true" ht="17.45" hidden="false" customHeight="true" outlineLevel="0" collapsed="false">
      <c r="A101" s="4" t="s">
        <v>195</v>
      </c>
      <c r="B101" s="5" t="s">
        <v>31</v>
      </c>
      <c r="C101" s="6" t="s">
        <v>309</v>
      </c>
      <c r="D101" s="15"/>
      <c r="E101" s="15"/>
      <c r="F101" s="40"/>
      <c r="G101" s="41"/>
      <c r="H101" s="32"/>
      <c r="I101" s="33"/>
      <c r="J101" s="34" t="str">
        <f aca="false">IF(H101="","",IF(H101=F101,"Yes","No"))</f>
        <v/>
      </c>
      <c r="K101" s="15"/>
    </row>
    <row r="102" s="27" customFormat="true" ht="17.45" hidden="false" customHeight="true" outlineLevel="0" collapsed="false">
      <c r="A102" s="4" t="s">
        <v>359</v>
      </c>
      <c r="B102" s="5" t="s">
        <v>31</v>
      </c>
      <c r="C102" s="6" t="s">
        <v>270</v>
      </c>
      <c r="D102" s="15"/>
      <c r="E102" s="15"/>
      <c r="F102" s="40"/>
      <c r="G102" s="41"/>
      <c r="H102" s="32"/>
      <c r="I102" s="33"/>
      <c r="J102" s="34" t="str">
        <f aca="false">IF(H102="","",IF(H102=F102,"Yes","No"))</f>
        <v/>
      </c>
      <c r="K102" s="15"/>
    </row>
    <row r="103" s="27" customFormat="true" ht="17.45" hidden="false" customHeight="true" outlineLevel="0" collapsed="false">
      <c r="A103" s="4" t="s">
        <v>279</v>
      </c>
      <c r="B103" s="5" t="s">
        <v>31</v>
      </c>
      <c r="C103" s="6" t="s">
        <v>292</v>
      </c>
      <c r="D103" s="15"/>
      <c r="E103" s="15"/>
      <c r="F103" s="40"/>
      <c r="G103" s="41"/>
      <c r="H103" s="32"/>
      <c r="I103" s="33"/>
      <c r="J103" s="34" t="str">
        <f aca="false">IF(H103="","",IF(H103=F103,"Yes","No"))</f>
        <v/>
      </c>
      <c r="K103" s="15"/>
    </row>
    <row r="104" s="27" customFormat="true" ht="17.45" hidden="false" customHeight="true" outlineLevel="0" collapsed="false">
      <c r="A104" s="4" t="s">
        <v>321</v>
      </c>
      <c r="B104" s="5" t="s">
        <v>31</v>
      </c>
      <c r="C104" s="6" t="s">
        <v>353</v>
      </c>
      <c r="D104" s="15"/>
      <c r="E104" s="15"/>
      <c r="F104" s="40"/>
      <c r="G104" s="41"/>
      <c r="H104" s="32"/>
      <c r="I104" s="33"/>
      <c r="J104" s="34" t="str">
        <f aca="false">IF(H104="","",IF(H104=F104,"Yes","No"))</f>
        <v/>
      </c>
      <c r="K104" s="15"/>
    </row>
    <row r="105" s="27" customFormat="true" ht="17.45" hidden="false" customHeight="true" outlineLevel="0" collapsed="false">
      <c r="A105" s="4" t="s">
        <v>295</v>
      </c>
      <c r="B105" s="5" t="s">
        <v>31</v>
      </c>
      <c r="C105" s="6" t="s">
        <v>235</v>
      </c>
      <c r="D105" s="15"/>
      <c r="E105" s="15"/>
      <c r="F105" s="40"/>
      <c r="G105" s="41"/>
      <c r="H105" s="32"/>
      <c r="I105" s="33"/>
      <c r="J105" s="34" t="str">
        <f aca="false">IF(H105="","",IF(H105=F105,"Yes","No"))</f>
        <v/>
      </c>
      <c r="K105" s="15"/>
    </row>
    <row r="106" s="27" customFormat="true" ht="17.45" hidden="false" customHeight="true" outlineLevel="0" collapsed="false">
      <c r="A106" s="4" t="s">
        <v>199</v>
      </c>
      <c r="B106" s="5" t="s">
        <v>31</v>
      </c>
      <c r="C106" s="6" t="s">
        <v>286</v>
      </c>
      <c r="D106" s="15"/>
      <c r="E106" s="15"/>
      <c r="F106" s="40"/>
      <c r="G106" s="41"/>
      <c r="H106" s="32"/>
      <c r="I106" s="33"/>
      <c r="J106" s="34" t="str">
        <f aca="false">IF(H106="","",IF(H106=F106,"Yes","No"))</f>
        <v/>
      </c>
      <c r="K106" s="15"/>
    </row>
    <row r="107" s="27" customFormat="true" ht="17.45" hidden="false" customHeight="true" outlineLevel="0" collapsed="false">
      <c r="A107" s="4" t="s">
        <v>341</v>
      </c>
      <c r="B107" s="5" t="s">
        <v>31</v>
      </c>
      <c r="C107" s="6" t="s">
        <v>349</v>
      </c>
      <c r="D107" s="15"/>
      <c r="E107" s="15"/>
      <c r="F107" s="40"/>
      <c r="G107" s="41"/>
      <c r="H107" s="32"/>
      <c r="I107" s="33"/>
      <c r="J107" s="34" t="str">
        <f aca="false">IF(H107="","",IF(H107=F107,"Yes","No"))</f>
        <v/>
      </c>
      <c r="K107" s="15"/>
    </row>
    <row r="108" customFormat="false" ht="17.45" hidden="false" customHeight="true" outlineLevel="0" collapsed="false">
      <c r="A108" s="14" t="s">
        <v>289</v>
      </c>
      <c r="B108" s="15" t="s">
        <v>58</v>
      </c>
      <c r="C108" s="16" t="s">
        <v>352</v>
      </c>
      <c r="D108" s="15"/>
      <c r="E108" s="15"/>
      <c r="F108" s="40"/>
      <c r="G108" s="41"/>
      <c r="H108" s="32"/>
      <c r="I108" s="33"/>
      <c r="J108" s="34" t="str">
        <f aca="false">IF(H108="","",IF(H108=F108,"Yes","No"))</f>
        <v/>
      </c>
      <c r="M108" s="27"/>
      <c r="N108" s="27"/>
      <c r="O108" s="27"/>
    </row>
    <row r="109" customFormat="false" ht="17.45" hidden="false" customHeight="true" outlineLevel="0" collapsed="false">
      <c r="A109" s="13" t="s">
        <v>362</v>
      </c>
      <c r="B109" s="13"/>
      <c r="C109" s="13"/>
      <c r="D109" s="15"/>
      <c r="E109" s="15"/>
      <c r="F109" s="15"/>
      <c r="G109" s="42"/>
      <c r="H109" s="15"/>
      <c r="I109" s="42"/>
      <c r="J109" s="15"/>
      <c r="K109" s="15"/>
      <c r="L109" s="27"/>
      <c r="M109" s="27"/>
      <c r="N109" s="27"/>
      <c r="O109" s="27"/>
    </row>
    <row r="110" s="27" customFormat="true" ht="17.45" hidden="false" customHeight="true" outlineLevel="0" collapsed="false">
      <c r="A110" s="4" t="s">
        <v>364</v>
      </c>
      <c r="B110" s="5" t="s">
        <v>31</v>
      </c>
      <c r="C110" s="6" t="s">
        <v>208</v>
      </c>
      <c r="D110" s="15"/>
      <c r="E110" s="15"/>
      <c r="F110" s="40"/>
      <c r="G110" s="41"/>
      <c r="H110" s="32"/>
      <c r="I110" s="33"/>
      <c r="J110" s="34" t="str">
        <f aca="false">IF(H110="","",IF(H110=F110,"Yes","No"))</f>
        <v/>
      </c>
      <c r="K110" s="15"/>
    </row>
    <row r="111" s="27" customFormat="true" ht="17.45" hidden="false" customHeight="true" outlineLevel="0" collapsed="false">
      <c r="A111" s="4" t="s">
        <v>224</v>
      </c>
      <c r="B111" s="5" t="s">
        <v>31</v>
      </c>
      <c r="C111" s="6" t="s">
        <v>265</v>
      </c>
      <c r="D111" s="15"/>
      <c r="E111" s="15"/>
      <c r="F111" s="40"/>
      <c r="G111" s="41"/>
      <c r="H111" s="32"/>
      <c r="I111" s="33"/>
      <c r="J111" s="34" t="str">
        <f aca="false">IF(H111="","",IF(H111=F111,"Yes","No"))</f>
        <v/>
      </c>
      <c r="K111" s="15"/>
    </row>
    <row r="112" s="27" customFormat="true" ht="17.45" hidden="false" customHeight="true" outlineLevel="0" collapsed="false">
      <c r="A112" s="4" t="s">
        <v>369</v>
      </c>
      <c r="B112" s="5" t="s">
        <v>31</v>
      </c>
      <c r="C112" s="6" t="s">
        <v>137</v>
      </c>
      <c r="D112" s="15"/>
      <c r="E112" s="15"/>
      <c r="F112" s="40"/>
      <c r="G112" s="41"/>
      <c r="H112" s="32"/>
      <c r="I112" s="33"/>
      <c r="J112" s="34" t="str">
        <f aca="false">IF(H112="","",IF(H112=F112,"Yes","No"))</f>
        <v/>
      </c>
      <c r="K112" s="15"/>
    </row>
    <row r="113" s="27" customFormat="true" ht="17.45" hidden="false" customHeight="true" outlineLevel="0" collapsed="false">
      <c r="A113" s="4" t="s">
        <v>373</v>
      </c>
      <c r="B113" s="5" t="s">
        <v>31</v>
      </c>
      <c r="C113" s="6" t="s">
        <v>296</v>
      </c>
      <c r="D113" s="15"/>
      <c r="E113" s="15"/>
      <c r="F113" s="40"/>
      <c r="G113" s="41"/>
      <c r="H113" s="32"/>
      <c r="I113" s="33"/>
      <c r="J113" s="34" t="str">
        <f aca="false">IF(H113="","",IF(H113=F113,"Yes","No"))</f>
        <v/>
      </c>
      <c r="K113" s="15"/>
    </row>
    <row r="114" s="27" customFormat="true" ht="15" hidden="false" customHeight="true" outlineLevel="0" collapsed="false">
      <c r="A114" s="15"/>
      <c r="B114" s="15"/>
      <c r="C114" s="15"/>
      <c r="D114" s="15"/>
      <c r="E114" s="15"/>
      <c r="F114" s="15"/>
      <c r="G114" s="43"/>
      <c r="H114" s="15"/>
      <c r="I114" s="42"/>
    </row>
    <row r="115" s="27" customFormat="true" ht="20.1" hidden="false" customHeight="true" outlineLevel="0" collapsed="false">
      <c r="A115" s="18" t="s">
        <v>426</v>
      </c>
      <c r="B115" s="18"/>
      <c r="C115" s="18"/>
      <c r="D115" s="15"/>
      <c r="E115" s="15"/>
      <c r="F115" s="44" t="s">
        <v>436</v>
      </c>
      <c r="G115" s="44"/>
      <c r="H115" s="15"/>
      <c r="I115" s="42"/>
      <c r="J115" s="45" t="s">
        <v>437</v>
      </c>
      <c r="K115" s="45"/>
      <c r="L115" s="26" t="s">
        <v>438</v>
      </c>
      <c r="M115" s="26"/>
    </row>
    <row r="116" s="27" customFormat="true" ht="20.1" hidden="false" customHeight="true" outlineLevel="0" collapsed="false">
      <c r="A116" s="15"/>
      <c r="B116" s="15"/>
      <c r="C116" s="15"/>
      <c r="D116" s="15"/>
      <c r="E116" s="15"/>
      <c r="F116" s="23" t="s">
        <v>439</v>
      </c>
      <c r="G116" s="23"/>
      <c r="H116" s="15"/>
      <c r="I116" s="42"/>
      <c r="J116" s="34" t="s">
        <v>434</v>
      </c>
      <c r="K116" s="34" t="s">
        <v>435</v>
      </c>
      <c r="L116" s="26" t="s">
        <v>434</v>
      </c>
      <c r="M116" s="26" t="s">
        <v>435</v>
      </c>
    </row>
    <row r="117" s="27" customFormat="true" ht="20.1" hidden="false" customHeight="true" outlineLevel="0" collapsed="false">
      <c r="A117" s="18" t="s">
        <v>443</v>
      </c>
      <c r="B117" s="18"/>
      <c r="C117" s="18"/>
      <c r="D117" s="15"/>
      <c r="E117" s="15"/>
      <c r="F117" s="23"/>
      <c r="G117" s="23"/>
      <c r="H117" s="15"/>
      <c r="I117" s="42"/>
      <c r="J117" s="46" t="str">
        <f aca="false">COUNTIF(J3:J113,"Yes")&amp;" - "&amp;COUNTIF(J3:J113,"No")</f>
        <v>0 - 0</v>
      </c>
      <c r="K117" s="46" t="str">
        <f aca="false">COUNTIF(K3:K113,"Yes")&amp;" - "&amp;COUNTIF(K3:K113,"No")&amp;" - "&amp;COUNTIF(K3:K113,"Push")</f>
        <v>0 - 0 - 0</v>
      </c>
      <c r="L117" s="47" t="str">
        <f aca="false">COUNTIF(L3:L108,"Yes")&amp;" - "&amp;COUNTIF(L3:L108,"No")</f>
        <v>0 - 0</v>
      </c>
      <c r="M117" s="47" t="str">
        <f aca="false">COUNTIF(M3:M108,"Yes")&amp;" - "&amp;COUNTIF(M3:M108,"No")&amp;" - "&amp;COUNTIF(M3:M108,"Push")</f>
        <v>0 - 0 - 0</v>
      </c>
    </row>
    <row r="118" s="27" customFormat="true" ht="20.1" hidden="false" customHeight="true" outlineLevel="0" collapsed="false">
      <c r="A118" s="15"/>
      <c r="B118" s="15"/>
      <c r="C118" s="15"/>
      <c r="D118" s="15"/>
      <c r="E118" s="15"/>
      <c r="F118" s="48" t="s">
        <v>440</v>
      </c>
      <c r="G118" s="48"/>
      <c r="H118" s="15"/>
      <c r="I118" s="42"/>
      <c r="J118" s="49" t="e">
        <f aca="false">COUNTIF(J3:J113,"Yes")/(COUNTIF(J3:J113,"Yes")+COUNTIF(J3:J113,"No"))</f>
        <v>#DIV/0!</v>
      </c>
      <c r="K118" s="49" t="e">
        <f aca="false">(COUNTIF(K3:K113,"Yes")+0.5*COUNTIF(K3:K113,"Push"))/(COUNTIF(K3:K113,"Yes")+COUNTIF(K3:K113,"No")+COUNTIF(K3:K113,"Push"))</f>
        <v>#DIV/0!</v>
      </c>
      <c r="L118" s="50" t="e">
        <f aca="false">COUNTIF(L3:L108,"Yes")/(COUNTIF(L3:L108,"Yes")+COUNTIF(L3:L108,"No"))</f>
        <v>#DIV/0!</v>
      </c>
      <c r="M118" s="50" t="e">
        <f aca="false">(COUNTIF(M3:M108,"Yes")+0.5*COUNTIF(M3:M108,"Push"))/(COUNTIF(M3:M108,"Yes")+COUNTIF(M3:M108,"No")+COUNTIF(M3:M108,"Push"))</f>
        <v>#DIV/0!</v>
      </c>
    </row>
    <row r="119" s="27" customFormat="true" ht="20.1" hidden="false" customHeight="true" outlineLevel="0" collapsed="false">
      <c r="A119" s="15"/>
      <c r="B119" s="15"/>
      <c r="C119" s="15"/>
      <c r="D119" s="15"/>
      <c r="E119" s="15"/>
      <c r="F119" s="48"/>
      <c r="G119" s="48"/>
      <c r="H119" s="15"/>
      <c r="I119" s="42"/>
      <c r="J119" s="15"/>
      <c r="K119" s="15"/>
    </row>
    <row r="120" s="27" customFormat="true" ht="20.1" hidden="false" customHeight="true" outlineLevel="0" collapsed="false">
      <c r="A120" s="15"/>
      <c r="B120" s="15"/>
      <c r="C120" s="15"/>
      <c r="D120" s="15"/>
      <c r="E120" s="15"/>
      <c r="F120" s="51" t="s">
        <v>441</v>
      </c>
      <c r="G120" s="51"/>
      <c r="H120" s="15"/>
      <c r="I120" s="42"/>
      <c r="J120" s="15"/>
      <c r="K120" s="15"/>
    </row>
    <row r="121" s="27" customFormat="true" ht="20.1" hidden="false" customHeight="true" outlineLevel="0" collapsed="false">
      <c r="A121" s="15"/>
      <c r="B121" s="15"/>
      <c r="C121" s="15"/>
      <c r="D121" s="15"/>
      <c r="E121" s="15"/>
      <c r="F121" s="51"/>
      <c r="G121" s="51"/>
      <c r="H121" s="15"/>
      <c r="I121" s="42"/>
      <c r="J121" s="15"/>
      <c r="K121" s="15"/>
    </row>
    <row r="122" s="27" customFormat="true" ht="20.1" hidden="false" customHeight="true" outlineLevel="0" collapsed="false">
      <c r="A122" s="15"/>
      <c r="B122" s="15"/>
      <c r="C122" s="15"/>
      <c r="D122" s="15"/>
      <c r="E122" s="15"/>
      <c r="F122" s="44" t="s">
        <v>442</v>
      </c>
      <c r="G122" s="44"/>
      <c r="H122" s="1"/>
      <c r="I122" s="21"/>
      <c r="J122" s="1"/>
      <c r="K122" s="1"/>
      <c r="L122" s="0"/>
      <c r="M122" s="0"/>
      <c r="N122" s="0"/>
      <c r="O122" s="0"/>
    </row>
  </sheetData>
  <mergeCells count="21">
    <mergeCell ref="A1:C1"/>
    <mergeCell ref="D1:E2"/>
    <mergeCell ref="F1:G2"/>
    <mergeCell ref="H1:I2"/>
    <mergeCell ref="J1:J2"/>
    <mergeCell ref="K1:K2"/>
    <mergeCell ref="L1:M1"/>
    <mergeCell ref="A2:C2"/>
    <mergeCell ref="A5:C5"/>
    <mergeCell ref="A7:C7"/>
    <mergeCell ref="A9:C9"/>
    <mergeCell ref="A109:C109"/>
    <mergeCell ref="A115:C115"/>
    <mergeCell ref="F115:G115"/>
    <mergeCell ref="J115:K115"/>
    <mergeCell ref="L115:M115"/>
    <mergeCell ref="F116:G117"/>
    <mergeCell ref="A117:C117"/>
    <mergeCell ref="F118:G119"/>
    <mergeCell ref="F120:G121"/>
    <mergeCell ref="F122:G122"/>
  </mergeCells>
  <conditionalFormatting sqref="G135:G65536 G3:G126">
    <cfRule type="cellIs" priority="2" operator="equal" aboveAverage="0" equalAverage="0" bottom="0" percent="0" rank="0" text="" dxfId="4">
      <formula>"Flag"</formula>
    </cfRule>
  </conditionalFormatting>
  <hyperlinks>
    <hyperlink ref="A115" r:id="rId1" display="Back to Schedules Page"/>
    <hyperlink ref="A117" r:id="rId2" display="Previous Resul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.14"/>
    <col collapsed="false" customWidth="true" hidden="false" outlineLevel="0" max="3" min="3" style="1" width="18.41"/>
    <col collapsed="false" customWidth="true" hidden="false" outlineLevel="0" max="4" min="4" style="1" width="17.14"/>
    <col collapsed="false" customWidth="true" hidden="false" outlineLevel="0" max="5" min="5" style="1" width="6.85"/>
    <col collapsed="false" customWidth="true" hidden="false" outlineLevel="0" max="6" min="6" style="1" width="21.99"/>
    <col collapsed="false" customWidth="true" hidden="false" outlineLevel="0" max="7" min="7" style="20" width="7.85"/>
    <col collapsed="false" customWidth="true" hidden="false" outlineLevel="0" max="8" min="8" style="1" width="19.99"/>
    <col collapsed="false" customWidth="true" hidden="false" outlineLevel="0" max="9" min="9" style="21" width="5.71"/>
    <col collapsed="false" customWidth="true" hidden="false" outlineLevel="0" max="11" min="10" style="1" width="10.71"/>
    <col collapsed="false" customWidth="true" hidden="false" outlineLevel="0" max="13" min="12" style="0" width="10.71"/>
  </cols>
  <sheetData>
    <row r="1" s="27" customFormat="true" ht="17.45" hidden="false" customHeight="true" outlineLevel="0" collapsed="false">
      <c r="A1" s="2" t="s">
        <v>5</v>
      </c>
      <c r="B1" s="2"/>
      <c r="C1" s="2"/>
      <c r="D1" s="22" t="s">
        <v>427</v>
      </c>
      <c r="E1" s="22"/>
      <c r="F1" s="23" t="s">
        <v>428</v>
      </c>
      <c r="G1" s="23"/>
      <c r="H1" s="24" t="s">
        <v>429</v>
      </c>
      <c r="I1" s="24"/>
      <c r="J1" s="25" t="s">
        <v>430</v>
      </c>
      <c r="K1" s="25" t="s">
        <v>431</v>
      </c>
      <c r="L1" s="26" t="s">
        <v>432</v>
      </c>
      <c r="M1" s="26"/>
    </row>
    <row r="2" s="27" customFormat="true" ht="17.45" hidden="false" customHeight="true" outlineLevel="0" collapsed="false">
      <c r="A2" s="3" t="s">
        <v>20</v>
      </c>
      <c r="B2" s="3"/>
      <c r="C2" s="3"/>
      <c r="D2" s="22"/>
      <c r="E2" s="22"/>
      <c r="F2" s="23"/>
      <c r="G2" s="23"/>
      <c r="H2" s="24"/>
      <c r="I2" s="24"/>
      <c r="J2" s="25"/>
      <c r="K2" s="25" t="s">
        <v>433</v>
      </c>
      <c r="L2" s="26" t="s">
        <v>434</v>
      </c>
      <c r="M2" s="26" t="s">
        <v>435</v>
      </c>
    </row>
    <row r="3" s="27" customFormat="true" ht="17.45" hidden="false" customHeight="true" outlineLevel="0" collapsed="false">
      <c r="A3" s="7" t="s">
        <v>41</v>
      </c>
      <c r="B3" s="8" t="s">
        <v>31</v>
      </c>
      <c r="C3" s="9" t="s">
        <v>42</v>
      </c>
      <c r="D3" s="65"/>
      <c r="E3" s="66"/>
      <c r="F3" s="67"/>
      <c r="G3" s="68"/>
      <c r="H3" s="32"/>
      <c r="I3" s="33"/>
      <c r="J3" s="34" t="str">
        <f aca="false">IF(H3="","",IF(H3=F3,"Yes","No"))</f>
        <v/>
      </c>
      <c r="K3" s="34" t="str">
        <f aca="false">IF(H3="","",IF(H3=D3,IF(I3=E3,"Push",IF(OR(AND(F3=D3,SIGN(G3-E3)=SIGN(I3-E3)),AND(F3&lt;&gt;D3,I3&lt;E3)),"Yes","No")),IF(OR(H3=F3,G3&lt;E3),"Yes","No")))</f>
        <v/>
      </c>
      <c r="L3" s="26" t="str">
        <f aca="false">IF(H3="","",IF(H3=D3,"Yes","No"))</f>
        <v/>
      </c>
      <c r="M3" s="26" t="str">
        <f aca="false">IF(H3="","",IF(H3=D3,IF(I3=E3,"Push",IF(I3&gt;E3,"Yes","No")),"No"))</f>
        <v/>
      </c>
    </row>
    <row r="4" s="27" customFormat="true" ht="17.45" hidden="false" customHeight="true" outlineLevel="0" collapsed="false">
      <c r="A4" s="3" t="s">
        <v>67</v>
      </c>
      <c r="B4" s="3"/>
      <c r="C4" s="3"/>
      <c r="D4" s="15"/>
      <c r="E4" s="15"/>
      <c r="F4" s="15"/>
      <c r="G4" s="42"/>
      <c r="H4" s="15"/>
      <c r="I4" s="42"/>
      <c r="J4" s="15"/>
      <c r="K4" s="15"/>
    </row>
    <row r="5" s="27" customFormat="true" ht="17.45" hidden="false" customHeight="true" outlineLevel="0" collapsed="false">
      <c r="A5" s="7" t="s">
        <v>84</v>
      </c>
      <c r="B5" s="8" t="s">
        <v>31</v>
      </c>
      <c r="C5" s="9" t="s">
        <v>43</v>
      </c>
      <c r="D5" s="69"/>
      <c r="E5" s="70"/>
      <c r="F5" s="36"/>
      <c r="G5" s="71"/>
      <c r="H5" s="32"/>
      <c r="I5" s="33"/>
      <c r="J5" s="34" t="str">
        <f aca="false">IF(H5="","",IF(H5=F5,"Yes","No"))</f>
        <v/>
      </c>
      <c r="K5" s="34" t="str">
        <f aca="false">IF(H5="","",IF(H5=D5,IF(I5=E5,"Push",IF(OR(AND(F5=D5,SIGN(G5-E5)=SIGN(I5-E5)),AND(F5&lt;&gt;D5,I5&lt;E5)),"Yes","No")),IF(OR(H5=F5,G5&lt;E5),"Yes","No")))</f>
        <v/>
      </c>
      <c r="L5" s="26" t="str">
        <f aca="false">IF(H5="","",IF(H5=D5,"Yes","No"))</f>
        <v/>
      </c>
      <c r="M5" s="26" t="str">
        <f aca="false">IF(H5="","",IF(H5=D5,IF(I5=E5,"Push",IF(I5&gt;E5,"Yes","No")),"No"))</f>
        <v/>
      </c>
    </row>
    <row r="6" s="27" customFormat="true" ht="17.45" hidden="false" customHeight="true" outlineLevel="0" collapsed="false">
      <c r="A6" s="3" t="s">
        <v>102</v>
      </c>
      <c r="B6" s="3"/>
      <c r="C6" s="3"/>
      <c r="D6" s="15"/>
      <c r="E6" s="15"/>
      <c r="F6" s="15"/>
      <c r="G6" s="42"/>
      <c r="H6" s="15"/>
      <c r="I6" s="42"/>
      <c r="J6" s="15"/>
      <c r="K6" s="15"/>
    </row>
    <row r="7" s="27" customFormat="true" ht="17.45" hidden="false" customHeight="true" outlineLevel="0" collapsed="false">
      <c r="A7" s="7" t="s">
        <v>117</v>
      </c>
      <c r="B7" s="8" t="s">
        <v>31</v>
      </c>
      <c r="C7" s="9" t="s">
        <v>118</v>
      </c>
      <c r="D7" s="69"/>
      <c r="E7" s="70"/>
      <c r="F7" s="36"/>
      <c r="G7" s="71"/>
      <c r="H7" s="32"/>
      <c r="I7" s="33"/>
      <c r="J7" s="34" t="str">
        <f aca="false">IF(H7="","",IF(H7=F7,"Yes","No"))</f>
        <v/>
      </c>
      <c r="K7" s="34" t="str">
        <f aca="false">IF(H7="","",IF(H7=D7,IF(I7=E7,"Push",IF(OR(AND(F7=D7,SIGN(G7-E7)=SIGN(I7-E7)),AND(F7&lt;&gt;D7,I7&lt;E7)),"Yes","No")),IF(OR(H7=F7,G7&lt;E7),"Yes","No")))</f>
        <v/>
      </c>
      <c r="L7" s="26" t="str">
        <f aca="false">IF(H7="","",IF(H7=D7,"Yes","No"))</f>
        <v/>
      </c>
      <c r="M7" s="26" t="str">
        <f aca="false">IF(H7="","",IF(H7=D7,IF(I7=E7,"Push",IF(I7&gt;E7,"Yes","No")),"No"))</f>
        <v/>
      </c>
    </row>
    <row r="8" s="27" customFormat="true" ht="17.45" hidden="false" customHeight="true" outlineLevel="0" collapsed="false">
      <c r="A8" s="7"/>
      <c r="B8" s="8"/>
      <c r="C8" s="9"/>
      <c r="D8" s="15"/>
      <c r="E8" s="15"/>
      <c r="F8" s="56"/>
      <c r="G8" s="72"/>
      <c r="H8" s="32"/>
      <c r="I8" s="33"/>
      <c r="J8" s="34" t="str">
        <f aca="false">IF(H8="","",IF(H8=F8,"Yes","No"))</f>
        <v/>
      </c>
      <c r="K8" s="15"/>
    </row>
    <row r="9" s="27" customFormat="true" ht="17.45" hidden="false" customHeight="true" outlineLevel="0" collapsed="false">
      <c r="A9" s="3" t="s">
        <v>145</v>
      </c>
      <c r="B9" s="3"/>
      <c r="C9" s="3"/>
      <c r="D9" s="15"/>
      <c r="E9" s="15"/>
      <c r="F9" s="15"/>
      <c r="G9" s="42"/>
      <c r="H9" s="15"/>
      <c r="I9" s="42"/>
      <c r="J9" s="15"/>
      <c r="K9" s="15"/>
    </row>
    <row r="10" s="27" customFormat="true" ht="17.45" hidden="false" customHeight="true" outlineLevel="0" collapsed="false">
      <c r="A10" s="7" t="s">
        <v>120</v>
      </c>
      <c r="B10" s="8" t="s">
        <v>31</v>
      </c>
      <c r="C10" s="9" t="s">
        <v>88</v>
      </c>
      <c r="D10" s="28"/>
      <c r="E10" s="70"/>
      <c r="F10" s="38"/>
      <c r="G10" s="39"/>
      <c r="H10" s="32"/>
      <c r="I10" s="33"/>
      <c r="J10" s="34" t="str">
        <f aca="false">IF(H10="","",IF(H10=F10,"Yes","No"))</f>
        <v/>
      </c>
      <c r="K10" s="34" t="str">
        <f aca="false">IF(H10="","",IF(H10=D10,IF(I10=E10,"Push",IF(OR(AND(F10=D10,SIGN(G10-E10)=SIGN(I10-E10)),AND(F10&lt;&gt;D10,I10&lt;E10)),"Yes","No")),IF(OR(H10=F10,G10&lt;E10),"Yes","No")))</f>
        <v/>
      </c>
      <c r="L10" s="26" t="str">
        <f aca="false">IF(H10="","",IF(H10=D10,"Yes","No"))</f>
        <v/>
      </c>
      <c r="M10" s="26" t="str">
        <f aca="false">IF(H10="","",IF(H10=D10,IF(I10=E10,"Push",IF(I10&gt;E10,"Yes","No")),"No"))</f>
        <v/>
      </c>
    </row>
    <row r="11" s="27" customFormat="true" ht="17.45" hidden="false" customHeight="true" outlineLevel="0" collapsed="false">
      <c r="A11" s="7" t="s">
        <v>40</v>
      </c>
      <c r="B11" s="8" t="s">
        <v>31</v>
      </c>
      <c r="C11" s="9" t="s">
        <v>166</v>
      </c>
      <c r="D11" s="28"/>
      <c r="E11" s="70"/>
      <c r="F11" s="38"/>
      <c r="G11" s="39"/>
      <c r="H11" s="32"/>
      <c r="I11" s="33"/>
      <c r="J11" s="34" t="str">
        <f aca="false">IF(H11="","",IF(H11=F11,"Yes","No"))</f>
        <v/>
      </c>
      <c r="K11" s="34" t="str">
        <f aca="false">IF(H11="","",IF(H11=D11,IF(I11=E11,"Push",IF(OR(AND(F11=D11,SIGN(G11-E11)=SIGN(I11-E11)),AND(F11&lt;&gt;D11,I11&lt;E11)),"Yes","No")),IF(OR(H11=F11,G11&lt;E11),"Yes","No")))</f>
        <v/>
      </c>
      <c r="L11" s="26" t="str">
        <f aca="false">IF(H11="","",IF(H11=D11,"Yes","No"))</f>
        <v/>
      </c>
      <c r="M11" s="26" t="str">
        <f aca="false">IF(H11="","",IF(H11=D11,IF(I11=E11,"Push",IF(I11&gt;E11,"Yes","No")),"No"))</f>
        <v/>
      </c>
    </row>
    <row r="12" s="27" customFormat="true" ht="17.45" hidden="false" customHeight="true" outlineLevel="0" collapsed="false">
      <c r="A12" s="3" t="s">
        <v>174</v>
      </c>
      <c r="B12" s="3"/>
      <c r="C12" s="3"/>
      <c r="D12" s="15"/>
      <c r="E12" s="15"/>
      <c r="F12" s="15"/>
      <c r="G12" s="42"/>
      <c r="H12" s="15"/>
      <c r="I12" s="42"/>
      <c r="J12" s="15"/>
      <c r="K12" s="15"/>
    </row>
    <row r="13" s="27" customFormat="true" ht="17.45" hidden="false" customHeight="true" outlineLevel="0" collapsed="false">
      <c r="A13" s="14" t="s">
        <v>154</v>
      </c>
      <c r="B13" s="15" t="s">
        <v>58</v>
      </c>
      <c r="C13" s="16" t="s">
        <v>39</v>
      </c>
      <c r="D13" s="28"/>
      <c r="E13" s="63"/>
      <c r="F13" s="30"/>
      <c r="G13" s="31"/>
      <c r="H13" s="32"/>
      <c r="I13" s="33"/>
      <c r="J13" s="34" t="str">
        <f aca="false">IF(H13="","",IF(H13=F13,"Yes","No"))</f>
        <v/>
      </c>
      <c r="K13" s="34" t="str">
        <f aca="false">IF(H13="","",IF(H13=D13,IF(I13=E13,"Push",IF(OR(AND(F13=D13,SIGN(G13-E13)=SIGN(I13-E13)),AND(F13&lt;&gt;D13,I13&lt;E13)),"Yes","No")),IF(OR(H13=F13,G13&lt;E13),"Yes","No")))</f>
        <v/>
      </c>
      <c r="L13" s="26" t="str">
        <f aca="false">IF(H13="","",IF(H13=D13,"Yes","No"))</f>
        <v/>
      </c>
      <c r="M13" s="26" t="str">
        <f aca="false">IF(H13="","",IF(H13=D13,IF(I13=E13,"Push",IF(I13&gt;E13,"Yes","No")),"No"))</f>
        <v/>
      </c>
      <c r="N13" s="27" t="n">
        <v>1487</v>
      </c>
      <c r="O13" s="27" t="n">
        <f aca="false">N14/(N13+N14)</f>
        <v>0.0954987834549878</v>
      </c>
    </row>
    <row r="14" s="27" customFormat="true" ht="17.45" hidden="false" customHeight="true" outlineLevel="0" collapsed="false">
      <c r="A14" s="13" t="s">
        <v>187</v>
      </c>
      <c r="B14" s="13"/>
      <c r="C14" s="13"/>
      <c r="D14" s="15"/>
      <c r="E14" s="15"/>
      <c r="F14" s="15"/>
      <c r="G14" s="42"/>
      <c r="H14" s="15"/>
      <c r="I14" s="42"/>
      <c r="J14" s="15"/>
      <c r="K14" s="15"/>
      <c r="N14" s="27" t="n">
        <v>157</v>
      </c>
      <c r="O14" s="27" t="n">
        <f aca="false">N13/(N13+N14)</f>
        <v>0.904501216545012</v>
      </c>
    </row>
    <row r="15" s="27" customFormat="true" ht="17.45" hidden="false" customHeight="true" outlineLevel="0" collapsed="false">
      <c r="A15" s="14" t="s">
        <v>189</v>
      </c>
      <c r="B15" s="15" t="s">
        <v>58</v>
      </c>
      <c r="C15" s="16" t="s">
        <v>190</v>
      </c>
      <c r="D15" s="28"/>
      <c r="E15" s="63"/>
      <c r="F15" s="30"/>
      <c r="G15" s="31"/>
      <c r="H15" s="32"/>
      <c r="I15" s="33"/>
      <c r="J15" s="34" t="str">
        <f aca="false">IF(H15="","",IF(H15=F15,"Yes","No"))</f>
        <v/>
      </c>
      <c r="K15" s="34" t="str">
        <f aca="false">IF(H15="","",IF(H15=D15,IF(I15=E15,"Push",IF(OR(AND(F15=D15,SIGN(G15-E15)=SIGN(I15-E15)),AND(F15&lt;&gt;D15,I15&lt;E15)),"Yes","No")),IF(OR(H15=F15,G15&lt;E15),"Yes","No")))</f>
        <v/>
      </c>
      <c r="L15" s="26" t="str">
        <f aca="false">IF(H15="","",IF(H15=D15,"Yes","No"))</f>
        <v/>
      </c>
      <c r="M15" s="26" t="str">
        <f aca="false">IF(H15="","",IF(H15=D15,IF(I15=E15,"Push",IF(I15&gt;E15,"Yes","No")),"No"))</f>
        <v/>
      </c>
      <c r="N15" s="27" t="n">
        <v>1487</v>
      </c>
      <c r="O15" s="27" t="n">
        <f aca="false">N16/(N15+N16)</f>
        <v>0.0954987834549878</v>
      </c>
    </row>
    <row r="16" s="27" customFormat="true" ht="17.45" hidden="false" customHeight="true" outlineLevel="0" collapsed="false">
      <c r="A16" s="13" t="s">
        <v>197</v>
      </c>
      <c r="B16" s="13"/>
      <c r="C16" s="13"/>
      <c r="D16" s="15"/>
      <c r="E16" s="15"/>
      <c r="F16" s="15"/>
      <c r="G16" s="42"/>
      <c r="H16" s="15"/>
      <c r="I16" s="42"/>
      <c r="J16" s="15"/>
      <c r="K16" s="15"/>
      <c r="N16" s="27" t="n">
        <v>157</v>
      </c>
      <c r="O16" s="27" t="n">
        <f aca="false">N15/(N15+N16)</f>
        <v>0.904501216545012</v>
      </c>
    </row>
    <row r="17" s="27" customFormat="true" ht="17.45" hidden="false" customHeight="true" outlineLevel="0" collapsed="false">
      <c r="A17" s="7" t="s">
        <v>164</v>
      </c>
      <c r="B17" s="8" t="s">
        <v>31</v>
      </c>
      <c r="C17" s="9" t="s">
        <v>115</v>
      </c>
      <c r="D17" s="28"/>
      <c r="E17" s="28"/>
      <c r="F17" s="36"/>
      <c r="G17" s="37"/>
      <c r="H17" s="32"/>
      <c r="I17" s="33"/>
      <c r="J17" s="34" t="str">
        <f aca="false">IF(H17="","",IF(H17=F17,"Yes","No"))</f>
        <v/>
      </c>
      <c r="K17" s="34" t="str">
        <f aca="false">IF(H17="","",IF(H17=D17,IF(I17=E17,"Push",IF(OR(AND(F17=D17,SIGN(G17-E17)=SIGN(I17-E17)),AND(F17&lt;&gt;D17,I17&lt;E17)),"Yes","No")),IF(OR(H17=F17,G17&lt;E17),"Yes","No")))</f>
        <v/>
      </c>
      <c r="L17" s="26" t="str">
        <f aca="false">IF(H17="","",IF(H17=D17,"Yes","No"))</f>
        <v/>
      </c>
      <c r="M17" s="26" t="str">
        <f aca="false">IF(H17="","",IF(H17=D17,IF(I17=E17,"Push",IF(I17&gt;E17,"Yes","No")),"No"))</f>
        <v/>
      </c>
    </row>
    <row r="18" s="27" customFormat="true" ht="17.45" hidden="false" customHeight="true" outlineLevel="0" collapsed="false">
      <c r="A18" s="7" t="s">
        <v>167</v>
      </c>
      <c r="B18" s="8" t="s">
        <v>31</v>
      </c>
      <c r="C18" s="9" t="s">
        <v>130</v>
      </c>
      <c r="D18" s="28"/>
      <c r="E18" s="28"/>
      <c r="F18" s="36"/>
      <c r="G18" s="37"/>
      <c r="H18" s="32"/>
      <c r="I18" s="33"/>
      <c r="J18" s="34" t="str">
        <f aca="false">IF(H18="","",IF(H18=F18,"Yes","No"))</f>
        <v/>
      </c>
      <c r="K18" s="34" t="str">
        <f aca="false">IF(H18="","",IF(H18=D18,IF(I18=E18,"Push",IF(OR(AND(F18=D18,SIGN(G18-E18)=SIGN(I18-E18)),AND(F18&lt;&gt;D18,I18&lt;E18)),"Yes","No")),IF(OR(H18=F18,G18&lt;E18),"Yes","No")))</f>
        <v/>
      </c>
      <c r="L18" s="26" t="str">
        <f aca="false">IF(H18="","",IF(H18=D18,"Yes","No"))</f>
        <v/>
      </c>
      <c r="M18" s="26" t="str">
        <f aca="false">IF(H18="","",IF(H18=D18,IF(I18=E18,"Push",IF(I18&gt;E18,"Yes","No")),"No"))</f>
        <v/>
      </c>
    </row>
    <row r="19" s="27" customFormat="true" ht="17.45" hidden="false" customHeight="true" outlineLevel="0" collapsed="false">
      <c r="A19" s="7" t="s">
        <v>140</v>
      </c>
      <c r="B19" s="8" t="s">
        <v>31</v>
      </c>
      <c r="C19" s="9" t="s">
        <v>32</v>
      </c>
      <c r="D19" s="28"/>
      <c r="E19" s="28"/>
      <c r="F19" s="36"/>
      <c r="G19" s="37"/>
      <c r="H19" s="32"/>
      <c r="I19" s="33"/>
      <c r="J19" s="34" t="str">
        <f aca="false">IF(H19="","",IF(H19=F19,"Yes","No"))</f>
        <v/>
      </c>
      <c r="K19" s="34" t="str">
        <f aca="false">IF(H19="","",IF(H19=D19,IF(I19=E19,"Push",IF(OR(AND(F19=D19,SIGN(G19-E19)=SIGN(I19-E19)),AND(F19&lt;&gt;D19,I19&lt;E19)),"Yes","No")),IF(OR(H19=F19,G19&lt;E19),"Yes","No")))</f>
        <v/>
      </c>
      <c r="L19" s="26" t="str">
        <f aca="false">IF(H19="","",IF(H19=D19,"Yes","No"))</f>
        <v/>
      </c>
      <c r="M19" s="26" t="str">
        <f aca="false">IF(H19="","",IF(H19=D19,IF(I19=E19,"Push",IF(I19&gt;E19,"Yes","No")),"No"))</f>
        <v/>
      </c>
    </row>
    <row r="20" s="27" customFormat="true" ht="17.45" hidden="false" customHeight="true" outlineLevel="0" collapsed="false">
      <c r="A20" s="7" t="s">
        <v>33</v>
      </c>
      <c r="B20" s="8" t="s">
        <v>31</v>
      </c>
      <c r="C20" s="9" t="s">
        <v>114</v>
      </c>
      <c r="D20" s="28"/>
      <c r="E20" s="55"/>
      <c r="F20" s="36"/>
      <c r="G20" s="37"/>
      <c r="H20" s="32"/>
      <c r="I20" s="33"/>
      <c r="J20" s="34" t="str">
        <f aca="false">IF(H20="","",IF(H20=F20,"Yes","No"))</f>
        <v/>
      </c>
      <c r="K20" s="34" t="str">
        <f aca="false">IF(H20="","",IF(H20=D20,IF(I20=E20,"Push",IF(OR(AND(F20=D20,SIGN(G20-E20)=SIGN(I20-E20)),AND(F20&lt;&gt;D20,I20&lt;E20)),"Yes","No")),IF(OR(H20=F20,G20&lt;E20),"Yes","No")))</f>
        <v/>
      </c>
      <c r="L20" s="26" t="str">
        <f aca="false">IF(H20="","",IF(H20=D20,"Yes","No"))</f>
        <v/>
      </c>
      <c r="M20" s="26" t="str">
        <f aca="false">IF(H20="","",IF(H20=D20,IF(I20=E20,"Push",IF(I20&gt;E20,"Yes","No")),"No"))</f>
        <v/>
      </c>
    </row>
    <row r="21" s="27" customFormat="true" ht="17.45" hidden="false" customHeight="true" outlineLevel="0" collapsed="false">
      <c r="A21" s="7" t="s">
        <v>193</v>
      </c>
      <c r="B21" s="8" t="s">
        <v>31</v>
      </c>
      <c r="C21" s="9" t="s">
        <v>155</v>
      </c>
      <c r="D21" s="28"/>
      <c r="E21" s="28"/>
      <c r="F21" s="36"/>
      <c r="G21" s="37"/>
      <c r="H21" s="32"/>
      <c r="I21" s="33"/>
      <c r="J21" s="34" t="str">
        <f aca="false">IF(H21="","",IF(H21=F21,"Yes","No"))</f>
        <v/>
      </c>
      <c r="K21" s="34" t="str">
        <f aca="false">IF(H21="","",IF(H21=D21,IF(I21=E21,"Push",IF(OR(AND(F21=D21,SIGN(G21-E21)=SIGN(I21-E21)),AND(F21&lt;&gt;D21,I21&lt;E21)),"Yes","No")),IF(OR(H21=F21,G21&lt;E21),"Yes","No")))</f>
        <v/>
      </c>
      <c r="L21" s="26" t="str">
        <f aca="false">IF(H21="","",IF(H21=D21,"Yes","No"))</f>
        <v/>
      </c>
      <c r="M21" s="26" t="str">
        <f aca="false">IF(H21="","",IF(H21=D21,IF(I21=E21,"Push",IF(I21&gt;E21,"Yes","No")),"No"))</f>
        <v/>
      </c>
    </row>
    <row r="22" s="27" customFormat="true" ht="17.45" hidden="false" customHeight="true" outlineLevel="0" collapsed="false">
      <c r="A22" s="7" t="s">
        <v>34</v>
      </c>
      <c r="B22" s="8" t="s">
        <v>31</v>
      </c>
      <c r="C22" s="9" t="s">
        <v>97</v>
      </c>
      <c r="D22" s="28"/>
      <c r="E22" s="55"/>
      <c r="F22" s="36"/>
      <c r="G22" s="37"/>
      <c r="H22" s="32"/>
      <c r="I22" s="33"/>
      <c r="J22" s="34" t="str">
        <f aca="false">IF(H22="","",IF(H22=F22,"Yes","No"))</f>
        <v/>
      </c>
      <c r="K22" s="34" t="str">
        <f aca="false">IF(H22="","",IF(H22=D22,IF(I22=E22,"Push",IF(OR(AND(F22=D22,SIGN(G22-E22)=SIGN(I22-E22)),AND(F22&lt;&gt;D22,I22&lt;E22)),"Yes","No")),IF(OR(H22=F22,G22&lt;E22),"Yes","No")))</f>
        <v/>
      </c>
      <c r="L22" s="26" t="str">
        <f aca="false">IF(H22="","",IF(H22=D22,"Yes","No"))</f>
        <v/>
      </c>
      <c r="M22" s="26" t="str">
        <f aca="false">IF(H22="","",IF(H22=D22,IF(I22=E22,"Push",IF(I22&gt;E22,"Yes","No")),"No"))</f>
        <v/>
      </c>
    </row>
    <row r="23" s="27" customFormat="true" ht="17.45" hidden="false" customHeight="true" outlineLevel="0" collapsed="false">
      <c r="A23" s="7" t="s">
        <v>185</v>
      </c>
      <c r="B23" s="8" t="s">
        <v>31</v>
      </c>
      <c r="C23" s="9" t="s">
        <v>36</v>
      </c>
      <c r="D23" s="28"/>
      <c r="E23" s="28"/>
      <c r="F23" s="36"/>
      <c r="G23" s="37"/>
      <c r="H23" s="32"/>
      <c r="I23" s="33"/>
      <c r="J23" s="34" t="str">
        <f aca="false">IF(H23="","",IF(H23=F23,"Yes","No"))</f>
        <v/>
      </c>
      <c r="K23" s="34" t="str">
        <f aca="false">IF(H23="","",IF(H23=D23,IF(I23=E23,"Push",IF(OR(AND(F23=D23,SIGN(G23-E23)=SIGN(I23-E23)),AND(F23&lt;&gt;D23,I23&lt;E23)),"Yes","No")),IF(OR(H23=F23,G23&lt;E23),"Yes","No")))</f>
        <v/>
      </c>
      <c r="L23" s="26" t="str">
        <f aca="false">IF(H23="","",IF(H23=D23,"Yes","No"))</f>
        <v/>
      </c>
      <c r="M23" s="26" t="str">
        <f aca="false">IF(H23="","",IF(H23=D23,IF(I23=E23,"Push",IF(I23&gt;E23,"Yes","No")),"No"))</f>
        <v/>
      </c>
    </row>
    <row r="24" s="27" customFormat="true" ht="17.45" hidden="false" customHeight="true" outlineLevel="0" collapsed="false">
      <c r="A24" s="7" t="s">
        <v>192</v>
      </c>
      <c r="B24" s="8" t="s">
        <v>31</v>
      </c>
      <c r="C24" s="9" t="s">
        <v>200</v>
      </c>
      <c r="D24" s="64"/>
      <c r="E24" s="28"/>
      <c r="F24" s="36"/>
      <c r="G24" s="37"/>
      <c r="H24" s="32"/>
      <c r="I24" s="33"/>
      <c r="J24" s="34" t="str">
        <f aca="false">IF(H24="","",IF(H24=F24,"Yes","No"))</f>
        <v/>
      </c>
      <c r="K24" s="34" t="str">
        <f aca="false">IF(H24="","",IF(H24=D24,IF(I24=E24,"Push",IF(OR(AND(F24=D24,SIGN(G24-E24)=SIGN(I24-E24)),AND(F24&lt;&gt;D24,I24&lt;E24)),"Yes","No")),IF(OR(H24=F24,G24&lt;E24),"Yes","No")))</f>
        <v/>
      </c>
      <c r="L24" s="26" t="str">
        <f aca="false">IF(H24="","",IF(H24=D24,"Yes","No"))</f>
        <v/>
      </c>
      <c r="M24" s="26" t="str">
        <f aca="false">IF(H24="","",IF(H24=D24,IF(I24=E24,"Push",IF(I24&gt;E24,"Yes","No")),"No"))</f>
        <v/>
      </c>
    </row>
    <row r="25" s="27" customFormat="true" ht="17.45" hidden="false" customHeight="true" outlineLevel="0" collapsed="false">
      <c r="A25" s="7" t="s">
        <v>87</v>
      </c>
      <c r="B25" s="8" t="s">
        <v>31</v>
      </c>
      <c r="C25" s="9" t="s">
        <v>37</v>
      </c>
      <c r="D25" s="65"/>
      <c r="E25" s="70"/>
      <c r="F25" s="73"/>
      <c r="G25" s="74"/>
      <c r="H25" s="32"/>
      <c r="I25" s="33"/>
      <c r="J25" s="34" t="str">
        <f aca="false">IF(H25="","",IF(H25=F25,"Yes","No"))</f>
        <v/>
      </c>
      <c r="K25" s="34" t="str">
        <f aca="false">IF(H25="","",IF(H25=D25,IF(I25=E25,"Push",IF(OR(AND(F25=D25,SIGN(G25-E25)=SIGN(I25-E25)),AND(F25&lt;&gt;D25,I25&lt;E25)),"Yes","No")),IF(OR(H25=F25,G25&lt;E25),"Yes","No")))</f>
        <v/>
      </c>
      <c r="L25" s="26" t="str">
        <f aca="false">IF(H25="","",IF(H25=D25,"Yes","No"))</f>
        <v/>
      </c>
      <c r="M25" s="26" t="str">
        <f aca="false">IF(H25="","",IF(H25=D25,IF(I25=E25,"Push",IF(I25&gt;E25,"Yes","No")),"No"))</f>
        <v/>
      </c>
    </row>
    <row r="26" s="27" customFormat="true" ht="17.45" hidden="false" customHeight="true" outlineLevel="0" collapsed="false">
      <c r="A26" s="7" t="s">
        <v>201</v>
      </c>
      <c r="B26" s="8" t="s">
        <v>31</v>
      </c>
      <c r="C26" s="9" t="s">
        <v>121</v>
      </c>
      <c r="D26" s="65"/>
      <c r="E26" s="66"/>
      <c r="F26" s="67"/>
      <c r="G26" s="68"/>
      <c r="H26" s="32"/>
      <c r="I26" s="33"/>
      <c r="J26" s="34" t="str">
        <f aca="false">IF(H26="","",IF(H26=F26,"Yes","No"))</f>
        <v/>
      </c>
      <c r="K26" s="34" t="str">
        <f aca="false">IF(H26="","",IF(H26=D26,IF(I26=E26,"Push",IF(OR(AND(F26=D26,SIGN(G26-E26)=SIGN(I26-E26)),AND(F26&lt;&gt;D26,I26&lt;E26)),"Yes","No")),IF(OR(H26=F26,G26&lt;E26),"Yes","No")))</f>
        <v/>
      </c>
      <c r="L26" s="26" t="str">
        <f aca="false">IF(H26="","",IF(H26=D26,"Yes","No"))</f>
        <v/>
      </c>
      <c r="M26" s="26" t="str">
        <f aca="false">IF(H26="","",IF(H26=D26,IF(I26=E26,"Push",IF(I26&gt;E26,"Yes","No")),"No"))</f>
        <v/>
      </c>
    </row>
    <row r="27" s="27" customFormat="true" ht="17.45" hidden="false" customHeight="true" outlineLevel="0" collapsed="false">
      <c r="A27" s="7" t="s">
        <v>59</v>
      </c>
      <c r="B27" s="8" t="s">
        <v>31</v>
      </c>
      <c r="C27" s="9" t="s">
        <v>151</v>
      </c>
      <c r="D27" s="65"/>
      <c r="E27" s="70"/>
      <c r="F27" s="67"/>
      <c r="G27" s="68"/>
      <c r="H27" s="32"/>
      <c r="I27" s="33"/>
      <c r="J27" s="34" t="str">
        <f aca="false">IF(H27="","",IF(H27=F27,"Yes","No"))</f>
        <v/>
      </c>
      <c r="K27" s="34" t="str">
        <f aca="false">IF(H27="","",IF(H27=D27,IF(I27=E27,"Push",IF(OR(AND(F27=D27,SIGN(G27-E27)=SIGN(I27-E27)),AND(F27&lt;&gt;D27,I27&lt;E27)),"Yes","No")),IF(OR(H27=F27,G27&lt;E27),"Yes","No")))</f>
        <v/>
      </c>
      <c r="L27" s="26" t="str">
        <f aca="false">IF(H27="","",IF(H27=D27,"Yes","No"))</f>
        <v/>
      </c>
      <c r="M27" s="26" t="str">
        <f aca="false">IF(H27="","",IF(H27=D27,IF(I27=E27,"Push",IF(I27&gt;E27,"Yes","No")),"No"))</f>
        <v/>
      </c>
    </row>
    <row r="28" s="27" customFormat="true" ht="17.45" hidden="false" customHeight="true" outlineLevel="0" collapsed="false">
      <c r="A28" s="7" t="s">
        <v>159</v>
      </c>
      <c r="B28" s="8" t="s">
        <v>31</v>
      </c>
      <c r="C28" s="9" t="s">
        <v>122</v>
      </c>
      <c r="D28" s="65"/>
      <c r="E28" s="70"/>
      <c r="F28" s="75"/>
      <c r="G28" s="76"/>
      <c r="H28" s="32"/>
      <c r="I28" s="33"/>
      <c r="J28" s="34" t="str">
        <f aca="false">IF(H28="","",IF(H28=F28,"Yes","No"))</f>
        <v/>
      </c>
      <c r="K28" s="34" t="str">
        <f aca="false">IF(H28="","",IF(H28=D28,IF(I28=E28,"Push",IF(OR(AND(F28=D28,SIGN(G28-E28)=SIGN(I28-E28)),AND(F28&lt;&gt;D28,I28&lt;E28)),"Yes","No")),IF(OR(H28=F28,G28&lt;E28),"Yes","No")))</f>
        <v/>
      </c>
      <c r="L28" s="26" t="str">
        <f aca="false">IF(H28="","",IF(H28=D28,"Yes","No"))</f>
        <v/>
      </c>
      <c r="M28" s="26" t="str">
        <f aca="false">IF(H28="","",IF(H28=D28,IF(I28=E28,"Push",IF(I28&gt;E28,"Yes","No")),"No"))</f>
        <v/>
      </c>
    </row>
    <row r="29" s="27" customFormat="true" ht="17.45" hidden="false" customHeight="true" outlineLevel="0" collapsed="false">
      <c r="A29" s="7" t="s">
        <v>212</v>
      </c>
      <c r="B29" s="8" t="s">
        <v>31</v>
      </c>
      <c r="C29" s="9" t="s">
        <v>85</v>
      </c>
      <c r="D29" s="65"/>
      <c r="E29" s="66"/>
      <c r="F29" s="75"/>
      <c r="G29" s="76"/>
      <c r="H29" s="32"/>
      <c r="I29" s="33"/>
      <c r="J29" s="34" t="str">
        <f aca="false">IF(H29="","",IF(H29=F29,"Yes","No"))</f>
        <v/>
      </c>
      <c r="K29" s="34" t="str">
        <f aca="false">IF(H29="","",IF(H29=D29,IF(I29=E29,"Push",IF(OR(AND(F29=D29,SIGN(G29-E29)=SIGN(I29-E29)),AND(F29&lt;&gt;D29,I29&lt;E29)),"Yes","No")),IF(OR(H29=F29,G29&lt;E29),"Yes","No")))</f>
        <v/>
      </c>
      <c r="L29" s="26" t="str">
        <f aca="false">IF(H29="","",IF(H29=D29,"Yes","No"))</f>
        <v/>
      </c>
      <c r="M29" s="26" t="str">
        <f aca="false">IF(H29="","",IF(H29=D29,IF(I29=E29,"Push",IF(I29&gt;E29,"Yes","No")),"No"))</f>
        <v/>
      </c>
    </row>
    <row r="30" s="27" customFormat="true" ht="17.45" hidden="false" customHeight="true" outlineLevel="0" collapsed="false">
      <c r="A30" s="7" t="s">
        <v>181</v>
      </c>
      <c r="B30" s="8" t="s">
        <v>31</v>
      </c>
      <c r="C30" s="9" t="s">
        <v>119</v>
      </c>
      <c r="D30" s="65"/>
      <c r="E30" s="66"/>
      <c r="F30" s="75"/>
      <c r="G30" s="76"/>
      <c r="H30" s="32"/>
      <c r="I30" s="33"/>
      <c r="J30" s="34" t="str">
        <f aca="false">IF(H30="","",IF(H30=F30,"Yes","No"))</f>
        <v/>
      </c>
      <c r="K30" s="34" t="str">
        <f aca="false">IF(H30="","",IF(H30=D30,IF(I30=E30,"Push",IF(OR(AND(F30=D30,SIGN(G30-E30)=SIGN(I30-E30)),AND(F30&lt;&gt;D30,I30&lt;E30)),"Yes","No")),IF(OR(H30=F30,G30&lt;E30),"Yes","No")))</f>
        <v/>
      </c>
      <c r="L30" s="26" t="str">
        <f aca="false">IF(H30="","",IF(H30=D30,"Yes","No"))</f>
        <v/>
      </c>
      <c r="M30" s="26" t="str">
        <f aca="false">IF(H30="","",IF(H30=D30,IF(I30=E30,"Push",IF(I30&gt;E30,"Yes","No")),"No"))</f>
        <v/>
      </c>
    </row>
    <row r="31" s="27" customFormat="true" ht="17.45" hidden="false" customHeight="true" outlineLevel="0" collapsed="false">
      <c r="A31" s="7" t="s">
        <v>54</v>
      </c>
      <c r="B31" s="8" t="s">
        <v>31</v>
      </c>
      <c r="C31" s="9" t="s">
        <v>35</v>
      </c>
      <c r="D31" s="65"/>
      <c r="E31" s="70"/>
      <c r="F31" s="75"/>
      <c r="G31" s="76"/>
      <c r="H31" s="32"/>
      <c r="I31" s="33"/>
      <c r="J31" s="34" t="str">
        <f aca="false">IF(H31="","",IF(H31=F31,"Yes","No"))</f>
        <v/>
      </c>
      <c r="K31" s="34" t="str">
        <f aca="false">IF(H31="","",IF(H31=D31,IF(I31=E31,"Push",IF(OR(AND(F31=D31,SIGN(G31-E31)=SIGN(I31-E31)),AND(F31&lt;&gt;D31,I31&lt;E31)),"Yes","No")),IF(OR(H31=F31,G31&lt;E31),"Yes","No")))</f>
        <v/>
      </c>
      <c r="L31" s="26" t="str">
        <f aca="false">IF(H31="","",IF(H31=D31,"Yes","No"))</f>
        <v/>
      </c>
      <c r="M31" s="26" t="str">
        <f aca="false">IF(H31="","",IF(H31=D31,IF(I31=E31,"Push",IF(I31&gt;E31,"Yes","No")),"No"))</f>
        <v/>
      </c>
    </row>
    <row r="32" s="27" customFormat="true" ht="17.45" hidden="false" customHeight="true" outlineLevel="0" collapsed="false">
      <c r="A32" s="7" t="s">
        <v>139</v>
      </c>
      <c r="B32" s="8" t="s">
        <v>31</v>
      </c>
      <c r="C32" s="9" t="s">
        <v>79</v>
      </c>
      <c r="D32" s="65"/>
      <c r="E32" s="70"/>
      <c r="F32" s="75"/>
      <c r="G32" s="76"/>
      <c r="H32" s="32"/>
      <c r="I32" s="33"/>
      <c r="J32" s="34" t="str">
        <f aca="false">IF(H32="","",IF(H32=F32,"Yes","No"))</f>
        <v/>
      </c>
      <c r="K32" s="34" t="str">
        <f aca="false">IF(H32="","",IF(H32=D32,IF(I32=E32,"Push",IF(OR(AND(F32=D32,SIGN(G32-E32)=SIGN(I32-E32)),AND(F32&lt;&gt;D32,I32&lt;E32)),"Yes","No")),IF(OR(H32=F32,G32&lt;E32),"Yes","No")))</f>
        <v/>
      </c>
      <c r="L32" s="26" t="str">
        <f aca="false">IF(H32="","",IF(H32=D32,"Yes","No"))</f>
        <v/>
      </c>
      <c r="M32" s="26" t="str">
        <f aca="false">IF(H32="","",IF(H32=D32,IF(I32=E32,"Push",IF(I32&gt;E32,"Yes","No")),"No"))</f>
        <v/>
      </c>
    </row>
    <row r="33" s="27" customFormat="true" ht="17.45" hidden="false" customHeight="true" outlineLevel="0" collapsed="false">
      <c r="A33" s="7" t="s">
        <v>38</v>
      </c>
      <c r="B33" s="8" t="s">
        <v>31</v>
      </c>
      <c r="C33" s="9" t="s">
        <v>146</v>
      </c>
      <c r="D33" s="65"/>
      <c r="E33" s="66"/>
      <c r="F33" s="75"/>
      <c r="G33" s="76"/>
      <c r="H33" s="32"/>
      <c r="I33" s="33"/>
      <c r="J33" s="34" t="str">
        <f aca="false">IF(H33="","",IF(H33=F33,"Yes","No"))</f>
        <v/>
      </c>
      <c r="K33" s="34" t="str">
        <f aca="false">IF(H33="","",IF(H33=D33,IF(I33=E33,"Push",IF(OR(AND(F33=D33,SIGN(G33-E33)=SIGN(I33-E33)),AND(F33&lt;&gt;D33,I33&lt;E33)),"Yes","No")),IF(OR(H33=F33,G33&lt;E33),"Yes","No")))</f>
        <v/>
      </c>
      <c r="L33" s="26" t="str">
        <f aca="false">IF(H33="","",IF(H33=D33,"Yes","No"))</f>
        <v/>
      </c>
      <c r="M33" s="26" t="str">
        <f aca="false">IF(H33="","",IF(H33=D33,IF(I33=E33,"Push",IF(I33&gt;E33,"Yes","No")),"No"))</f>
        <v/>
      </c>
    </row>
    <row r="34" s="27" customFormat="true" ht="17.45" hidden="false" customHeight="true" outlineLevel="0" collapsed="false">
      <c r="A34" s="7" t="s">
        <v>209</v>
      </c>
      <c r="B34" s="8" t="s">
        <v>31</v>
      </c>
      <c r="C34" s="9" t="s">
        <v>30</v>
      </c>
      <c r="D34" s="65"/>
      <c r="E34" s="66"/>
      <c r="F34" s="75"/>
      <c r="G34" s="76"/>
      <c r="H34" s="32"/>
      <c r="I34" s="33"/>
      <c r="J34" s="34" t="str">
        <f aca="false">IF(H34="","",IF(H34=F34,"Yes","No"))</f>
        <v/>
      </c>
      <c r="K34" s="34" t="str">
        <f aca="false">IF(H34="","",IF(H34=D34,IF(I34=E34,"Push",IF(OR(AND(F34=D34,SIGN(G34-E34)=SIGN(I34-E34)),AND(F34&lt;&gt;D34,I34&lt;E34)),"Yes","No")),IF(OR(H34=F34,G34&lt;E34),"Yes","No")))</f>
        <v/>
      </c>
      <c r="L34" s="26" t="str">
        <f aca="false">IF(H34="","",IF(H34=D34,"Yes","No"))</f>
        <v/>
      </c>
      <c r="M34" s="26" t="str">
        <f aca="false">IF(H34="","",IF(H34=D34,IF(I34=E34,"Push",IF(I34&gt;E34,"Yes","No")),"No"))</f>
        <v/>
      </c>
    </row>
    <row r="35" s="27" customFormat="true" ht="17.45" hidden="false" customHeight="true" outlineLevel="0" collapsed="false">
      <c r="A35" s="7" t="s">
        <v>219</v>
      </c>
      <c r="B35" s="8" t="s">
        <v>31</v>
      </c>
      <c r="C35" s="9" t="s">
        <v>96</v>
      </c>
      <c r="D35" s="65"/>
      <c r="E35" s="70"/>
      <c r="F35" s="75"/>
      <c r="G35" s="76"/>
      <c r="H35" s="32"/>
      <c r="I35" s="33"/>
      <c r="J35" s="34" t="str">
        <f aca="false">IF(H35="","",IF(H35=F35,"Yes","No"))</f>
        <v/>
      </c>
      <c r="K35" s="34" t="str">
        <f aca="false">IF(H35="","",IF(H35=D35,IF(I35=E35,"Push",IF(OR(AND(F35=D35,SIGN(G35-E35)=SIGN(I35-E35)),AND(F35&lt;&gt;D35,I35&lt;E35)),"Yes","No")),IF(OR(H35=F35,G35&lt;E35),"Yes","No")))</f>
        <v/>
      </c>
      <c r="L35" s="26" t="str">
        <f aca="false">IF(H35="","",IF(H35=D35,"Yes","No"))</f>
        <v/>
      </c>
      <c r="M35" s="26" t="str">
        <f aca="false">IF(H35="","",IF(H35=D35,IF(I35=E35,"Push",IF(I35&gt;E35,"Yes","No")),"No"))</f>
        <v/>
      </c>
    </row>
    <row r="36" s="27" customFormat="true" ht="17.45" hidden="false" customHeight="true" outlineLevel="0" collapsed="false">
      <c r="A36" s="7" t="s">
        <v>226</v>
      </c>
      <c r="B36" s="8" t="s">
        <v>31</v>
      </c>
      <c r="C36" s="9" t="s">
        <v>82</v>
      </c>
      <c r="D36" s="65"/>
      <c r="E36" s="70"/>
      <c r="F36" s="73"/>
      <c r="G36" s="74"/>
      <c r="H36" s="32"/>
      <c r="I36" s="33"/>
      <c r="J36" s="34" t="str">
        <f aca="false">IF(H36="","",IF(H36=F36,"Yes","No"))</f>
        <v/>
      </c>
      <c r="K36" s="34" t="str">
        <f aca="false">IF(H36="","",IF(H36=D36,IF(I36=E36,"Push",IF(OR(AND(F36=D36,SIGN(G36-E36)=SIGN(I36-E36)),AND(F36&lt;&gt;D36,I36&lt;E36)),"Yes","No")),IF(OR(H36=F36,G36&lt;E36),"Yes","No")))</f>
        <v/>
      </c>
      <c r="L36" s="26" t="str">
        <f aca="false">IF(H36="","",IF(H36=D36,"Yes","No"))</f>
        <v/>
      </c>
      <c r="M36" s="26" t="str">
        <f aca="false">IF(H36="","",IF(H36=D36,IF(I36=E36,"Push",IF(I36&gt;E36,"Yes","No")),"No"))</f>
        <v/>
      </c>
    </row>
    <row r="37" s="27" customFormat="true" ht="17.45" hidden="false" customHeight="true" outlineLevel="0" collapsed="false">
      <c r="A37" s="7" t="s">
        <v>57</v>
      </c>
      <c r="B37" s="8" t="s">
        <v>31</v>
      </c>
      <c r="C37" s="9" t="s">
        <v>153</v>
      </c>
      <c r="D37" s="65"/>
      <c r="E37" s="70"/>
      <c r="F37" s="73"/>
      <c r="G37" s="74"/>
      <c r="H37" s="32"/>
      <c r="I37" s="33"/>
      <c r="J37" s="34" t="str">
        <f aca="false">IF(H37="","",IF(H37=F37,"Yes","No"))</f>
        <v/>
      </c>
      <c r="K37" s="34" t="str">
        <f aca="false">IF(H37="","",IF(H37=D37,IF(I37=E37,"Push",IF(OR(AND(F37=D37,SIGN(G37-E37)=SIGN(I37-E37)),AND(F37&lt;&gt;D37,I37&lt;E37)),"Yes","No")),IF(OR(H37=F37,G37&lt;E37),"Yes","No")))</f>
        <v/>
      </c>
      <c r="L37" s="26" t="str">
        <f aca="false">IF(H37="","",IF(H37=D37,"Yes","No"))</f>
        <v/>
      </c>
      <c r="M37" s="26" t="str">
        <f aca="false">IF(H37="","",IF(H37=D37,IF(I37=E37,"Push",IF(I37&gt;E37,"Yes","No")),"No"))</f>
        <v/>
      </c>
    </row>
    <row r="38" s="27" customFormat="true" ht="17.45" hidden="false" customHeight="true" outlineLevel="0" collapsed="false">
      <c r="A38" s="7" t="s">
        <v>90</v>
      </c>
      <c r="B38" s="8" t="s">
        <v>31</v>
      </c>
      <c r="C38" s="9" t="s">
        <v>172</v>
      </c>
      <c r="D38" s="65"/>
      <c r="E38" s="70"/>
      <c r="F38" s="73"/>
      <c r="G38" s="74"/>
      <c r="H38" s="32"/>
      <c r="I38" s="33"/>
      <c r="J38" s="34" t="str">
        <f aca="false">IF(H38="","",IF(H38=F38,"Yes","No"))</f>
        <v/>
      </c>
      <c r="K38" s="34" t="str">
        <f aca="false">IF(H38="","",IF(H38=D38,IF(I38=E38,"Push",IF(OR(AND(F38=D38,SIGN(G38-E38)=SIGN(I38-E38)),AND(F38&lt;&gt;D38,I38&lt;E38)),"Yes","No")),IF(OR(H38=F38,G38&lt;E38),"Yes","No")))</f>
        <v/>
      </c>
      <c r="L38" s="26" t="str">
        <f aca="false">IF(H38="","",IF(H38=D38,"Yes","No"))</f>
        <v/>
      </c>
      <c r="M38" s="26" t="str">
        <f aca="false">IF(H38="","",IF(H38=D38,IF(I38=E38,"Push",IF(I38&gt;E38,"Yes","No")),"No"))</f>
        <v/>
      </c>
    </row>
    <row r="39" s="27" customFormat="true" ht="17.45" hidden="false" customHeight="true" outlineLevel="0" collapsed="false">
      <c r="A39" s="7" t="s">
        <v>89</v>
      </c>
      <c r="B39" s="8" t="s">
        <v>31</v>
      </c>
      <c r="C39" s="9" t="s">
        <v>52</v>
      </c>
      <c r="D39" s="65"/>
      <c r="E39" s="70"/>
      <c r="F39" s="73"/>
      <c r="G39" s="74"/>
      <c r="H39" s="32"/>
      <c r="I39" s="33"/>
      <c r="J39" s="34" t="str">
        <f aca="false">IF(H39="","",IF(H39=F39,"Yes","No"))</f>
        <v/>
      </c>
      <c r="K39" s="34" t="str">
        <f aca="false">IF(H39="","",IF(H39=D39,IF(I39=E39,"Push",IF(OR(AND(F39=D39,SIGN(G39-E39)=SIGN(I39-E39)),AND(F39&lt;&gt;D39,I39&lt;E39)),"Yes","No")),IF(OR(H39=F39,G39&lt;E39),"Yes","No")))</f>
        <v/>
      </c>
      <c r="L39" s="26" t="str">
        <f aca="false">IF(H39="","",IF(H39=D39,"Yes","No"))</f>
        <v/>
      </c>
      <c r="M39" s="26" t="str">
        <f aca="false">IF(H39="","",IF(H39=D39,IF(I39=E39,"Push",IF(I39&gt;E39,"Yes","No")),"No"))</f>
        <v/>
      </c>
    </row>
    <row r="40" s="27" customFormat="true" ht="17.45" hidden="false" customHeight="true" outlineLevel="0" collapsed="false">
      <c r="A40" s="7" t="s">
        <v>53</v>
      </c>
      <c r="B40" s="8" t="s">
        <v>31</v>
      </c>
      <c r="C40" s="9" t="s">
        <v>51</v>
      </c>
      <c r="D40" s="65"/>
      <c r="E40" s="70"/>
      <c r="F40" s="73"/>
      <c r="G40" s="74"/>
      <c r="H40" s="32"/>
      <c r="I40" s="33"/>
      <c r="J40" s="34" t="str">
        <f aca="false">IF(H40="","",IF(H40=F40,"Yes","No"))</f>
        <v/>
      </c>
      <c r="K40" s="34" t="str">
        <f aca="false">IF(H40="","",IF(H40=D40,IF(I40=E40,"Push",IF(OR(AND(F40=D40,SIGN(G40-E40)=SIGN(I40-E40)),AND(F40&lt;&gt;D40,I40&lt;E40)),"Yes","No")),IF(OR(H40=F40,G40&lt;E40),"Yes","No")))</f>
        <v/>
      </c>
      <c r="L40" s="26" t="str">
        <f aca="false">IF(H40="","",IF(H40=D40,"Yes","No"))</f>
        <v/>
      </c>
      <c r="M40" s="26" t="str">
        <f aca="false">IF(H40="","",IF(H40=D40,IF(I40=E40,"Push",IF(I40&gt;E40,"Yes","No")),"No"))</f>
        <v/>
      </c>
    </row>
    <row r="41" s="27" customFormat="true" ht="17.45" hidden="false" customHeight="true" outlineLevel="0" collapsed="false">
      <c r="A41" s="7" t="s">
        <v>158</v>
      </c>
      <c r="B41" s="8" t="s">
        <v>31</v>
      </c>
      <c r="C41" s="9" t="s">
        <v>160</v>
      </c>
      <c r="D41" s="65"/>
      <c r="E41" s="66"/>
      <c r="F41" s="73"/>
      <c r="G41" s="74"/>
      <c r="H41" s="32"/>
      <c r="I41" s="33"/>
      <c r="J41" s="34" t="str">
        <f aca="false">IF(H41="","",IF(H41=F41,"Yes","No"))</f>
        <v/>
      </c>
      <c r="K41" s="34" t="str">
        <f aca="false">IF(H41="","",IF(H41=D41,IF(I41=E41,"Push",IF(OR(AND(F41=D41,SIGN(G41-E41)=SIGN(I41-E41)),AND(F41&lt;&gt;D41,I41&lt;E41)),"Yes","No")),IF(OR(H41=F41,G41&lt;E41),"Yes","No")))</f>
        <v/>
      </c>
      <c r="L41" s="26" t="str">
        <f aca="false">IF(H41="","",IF(H41=D41,"Yes","No"))</f>
        <v/>
      </c>
      <c r="M41" s="26" t="str">
        <f aca="false">IF(H41="","",IF(H41=D41,IF(I41=E41,"Push",IF(I41&gt;E41,"Yes","No")),"No"))</f>
        <v/>
      </c>
    </row>
    <row r="42" s="27" customFormat="true" ht="17.45" hidden="false" customHeight="true" outlineLevel="0" collapsed="false">
      <c r="A42" s="7" t="s">
        <v>245</v>
      </c>
      <c r="B42" s="8" t="s">
        <v>31</v>
      </c>
      <c r="C42" s="9" t="s">
        <v>243</v>
      </c>
      <c r="D42" s="65"/>
      <c r="E42" s="66"/>
      <c r="F42" s="73"/>
      <c r="G42" s="74"/>
      <c r="H42" s="32"/>
      <c r="I42" s="33"/>
      <c r="J42" s="34" t="str">
        <f aca="false">IF(H42="","",IF(H42=F42,"Yes","No"))</f>
        <v/>
      </c>
      <c r="K42" s="34" t="str">
        <f aca="false">IF(H42="","",IF(H42=D42,IF(I42=E42,"Push",IF(OR(AND(F42=D42,SIGN(G42-E42)=SIGN(I42-E42)),AND(F42&lt;&gt;D42,I42&lt;E42)),"Yes","No")),IF(OR(H42=F42,G42&lt;E42),"Yes","No")))</f>
        <v/>
      </c>
      <c r="L42" s="26" t="str">
        <f aca="false">IF(H42="","",IF(H42=D42,"Yes","No"))</f>
        <v/>
      </c>
      <c r="M42" s="26" t="str">
        <f aca="false">IF(H42="","",IF(H42=D42,IF(I42=E42,"Push",IF(I42&gt;E42,"Yes","No")),"No"))</f>
        <v/>
      </c>
    </row>
    <row r="43" s="27" customFormat="true" ht="17.45" hidden="false" customHeight="true" outlineLevel="0" collapsed="false">
      <c r="A43" s="7" t="s">
        <v>251</v>
      </c>
      <c r="B43" s="8" t="s">
        <v>31</v>
      </c>
      <c r="C43" s="9" t="s">
        <v>227</v>
      </c>
      <c r="D43" s="65"/>
      <c r="E43" s="70"/>
      <c r="F43" s="73"/>
      <c r="G43" s="74"/>
      <c r="H43" s="32"/>
      <c r="I43" s="33"/>
      <c r="J43" s="34" t="str">
        <f aca="false">IF(H43="","",IF(H43=F43,"Yes","No"))</f>
        <v/>
      </c>
      <c r="K43" s="34" t="str">
        <f aca="false">IF(H43="","",IF(H43=D43,IF(I43=E43,"Push",IF(OR(AND(F43=D43,SIGN(G43-E43)=SIGN(I43-E43)),AND(F43&lt;&gt;D43,I43&lt;E43)),"Yes","No")),IF(OR(H43=F43,G43&lt;E43),"Yes","No")))</f>
        <v/>
      </c>
      <c r="L43" s="26" t="str">
        <f aca="false">IF(H43="","",IF(H43=D43,"Yes","No"))</f>
        <v/>
      </c>
      <c r="M43" s="26" t="str">
        <f aca="false">IF(H43="","",IF(H43=D43,IF(I43=E43,"Push",IF(I43&gt;E43,"Yes","No")),"No"))</f>
        <v/>
      </c>
    </row>
    <row r="44" s="27" customFormat="true" ht="17.45" hidden="false" customHeight="true" outlineLevel="0" collapsed="false">
      <c r="A44" s="7" t="s">
        <v>184</v>
      </c>
      <c r="B44" s="8" t="s">
        <v>31</v>
      </c>
      <c r="C44" s="9" t="s">
        <v>60</v>
      </c>
      <c r="D44" s="77"/>
      <c r="E44" s="66"/>
      <c r="F44" s="75"/>
      <c r="G44" s="76"/>
      <c r="H44" s="32"/>
      <c r="I44" s="33"/>
      <c r="J44" s="34" t="str">
        <f aca="false">IF(H44="","",IF(H44=F44,"Yes","No"))</f>
        <v/>
      </c>
      <c r="K44" s="34" t="str">
        <f aca="false">IF(H44="","",IF(H44=D44,IF(I44=E44,"Push",IF(OR(AND(F44=D44,SIGN(G44-E44)=SIGN(I44-E44)),AND(F44&lt;&gt;D44,I44&lt;E44)),"Yes","No")),IF(OR(H44=F44,G44&lt;E44),"Yes","No")))</f>
        <v/>
      </c>
      <c r="L44" s="26" t="str">
        <f aca="false">IF(H44="","",IF(H44=D44,"Yes","No"))</f>
        <v/>
      </c>
      <c r="M44" s="26" t="str">
        <f aca="false">IF(H44="","",IF(H44=D44,IF(I44=E44,"Push",IF(I44&gt;E44,"Yes","No")),"No"))</f>
        <v/>
      </c>
    </row>
    <row r="45" s="27" customFormat="true" ht="17.45" hidden="false" customHeight="true" outlineLevel="0" collapsed="false">
      <c r="A45" s="7" t="s">
        <v>92</v>
      </c>
      <c r="B45" s="8" t="s">
        <v>31</v>
      </c>
      <c r="C45" s="9" t="s">
        <v>179</v>
      </c>
      <c r="D45" s="65"/>
      <c r="E45" s="70"/>
      <c r="F45" s="75"/>
      <c r="G45" s="76"/>
      <c r="H45" s="32"/>
      <c r="I45" s="33"/>
      <c r="J45" s="34" t="str">
        <f aca="false">IF(H45="","",IF(H45=F45,"Yes","No"))</f>
        <v/>
      </c>
      <c r="K45" s="34" t="str">
        <f aca="false">IF(H45="","",IF(H45=D45,IF(I45=E45,"Push",IF(OR(AND(F45=D45,SIGN(G45-E45)=SIGN(I45-E45)),AND(F45&lt;&gt;D45,I45&lt;E45)),"Yes","No")),IF(OR(H45=F45,G45&lt;E45),"Yes","No")))</f>
        <v/>
      </c>
      <c r="L45" s="26" t="str">
        <f aca="false">IF(H45="","",IF(H45=D45,"Yes","No"))</f>
        <v/>
      </c>
      <c r="M45" s="26" t="str">
        <f aca="false">IF(H45="","",IF(H45=D45,IF(I45=E45,"Push",IF(I45&gt;E45,"Yes","No")),"No"))</f>
        <v/>
      </c>
    </row>
    <row r="46" s="27" customFormat="true" ht="17.45" hidden="false" customHeight="true" outlineLevel="0" collapsed="false">
      <c r="A46" s="7" t="s">
        <v>78</v>
      </c>
      <c r="B46" s="8" t="s">
        <v>31</v>
      </c>
      <c r="C46" s="9" t="s">
        <v>247</v>
      </c>
      <c r="D46" s="65"/>
      <c r="E46" s="70"/>
      <c r="F46" s="73"/>
      <c r="G46" s="74"/>
      <c r="H46" s="32"/>
      <c r="I46" s="33"/>
      <c r="J46" s="34" t="str">
        <f aca="false">IF(H46="","",IF(H46=F46,"Yes","No"))</f>
        <v/>
      </c>
      <c r="K46" s="34" t="str">
        <f aca="false">IF(H46="","",IF(H46=D46,IF(I46=E46,"Push",IF(OR(AND(F46=D46,SIGN(G46-E46)=SIGN(I46-E46)),AND(F46&lt;&gt;D46,I46&lt;E46)),"Yes","No")),IF(OR(H46=F46,G46&lt;E46),"Yes","No")))</f>
        <v/>
      </c>
      <c r="L46" s="26" t="str">
        <f aca="false">IF(H46="","",IF(H46=D46,"Yes","No"))</f>
        <v/>
      </c>
      <c r="M46" s="26" t="str">
        <f aca="false">IF(H46="","",IF(H46=D46,IF(I46=E46,"Push",IF(I46&gt;E46,"Yes","No")),"No"))</f>
        <v/>
      </c>
    </row>
    <row r="47" s="27" customFormat="true" ht="17.45" hidden="false" customHeight="true" outlineLevel="0" collapsed="false">
      <c r="A47" s="7" t="s">
        <v>180</v>
      </c>
      <c r="B47" s="8" t="s">
        <v>31</v>
      </c>
      <c r="C47" s="9" t="s">
        <v>216</v>
      </c>
      <c r="D47" s="65"/>
      <c r="E47" s="70"/>
      <c r="F47" s="73"/>
      <c r="G47" s="74"/>
      <c r="H47" s="32"/>
      <c r="I47" s="33"/>
      <c r="J47" s="34" t="str">
        <f aca="false">IF(H47="","",IF(H47=F47,"Yes","No"))</f>
        <v/>
      </c>
      <c r="K47" s="34" t="str">
        <f aca="false">IF(H47="","",IF(H47=D47,IF(I47=E47,"Push",IF(OR(AND(F47=D47,SIGN(G47-E47)=SIGN(I47-E47)),AND(F47&lt;&gt;D47,I47&lt;E47)),"Yes","No")),IF(OR(H47=F47,G47&lt;E47),"Yes","No")))</f>
        <v/>
      </c>
      <c r="L47" s="26" t="str">
        <f aca="false">IF(H47="","",IF(H47=D47,"Yes","No"))</f>
        <v/>
      </c>
      <c r="M47" s="26" t="str">
        <f aca="false">IF(H47="","",IF(H47=D47,IF(I47=E47,"Push",IF(I47&gt;E47,"Yes","No")),"No"))</f>
        <v/>
      </c>
    </row>
    <row r="48" s="27" customFormat="true" ht="17.45" hidden="false" customHeight="true" outlineLevel="0" collapsed="false">
      <c r="A48" s="7" t="s">
        <v>111</v>
      </c>
      <c r="B48" s="8" t="s">
        <v>31</v>
      </c>
      <c r="C48" s="9" t="s">
        <v>95</v>
      </c>
      <c r="D48" s="65"/>
      <c r="E48" s="66"/>
      <c r="F48" s="73"/>
      <c r="G48" s="74"/>
      <c r="H48" s="32"/>
      <c r="I48" s="33"/>
      <c r="J48" s="34" t="str">
        <f aca="false">IF(H48="","",IF(H48=F48,"Yes","No"))</f>
        <v/>
      </c>
      <c r="K48" s="34" t="str">
        <f aca="false">IF(H48="","",IF(H48=D48,IF(I48=E48,"Push",IF(OR(AND(F48=D48,SIGN(G48-E48)=SIGN(I48-E48)),AND(F48&lt;&gt;D48,I48&lt;E48)),"Yes","No")),IF(OR(H48=F48,G48&lt;E48),"Yes","No")))</f>
        <v/>
      </c>
      <c r="L48" s="26" t="str">
        <f aca="false">IF(H48="","",IF(H48=D48,"Yes","No"))</f>
        <v/>
      </c>
      <c r="M48" s="26" t="str">
        <f aca="false">IF(H48="","",IF(H48=D48,IF(I48=E48,"Push",IF(I48&gt;E48,"Yes","No")),"No"))</f>
        <v/>
      </c>
    </row>
    <row r="49" s="27" customFormat="true" ht="17.45" hidden="false" customHeight="true" outlineLevel="0" collapsed="false">
      <c r="A49" s="7" t="s">
        <v>244</v>
      </c>
      <c r="B49" s="8" t="s">
        <v>31</v>
      </c>
      <c r="C49" s="9" t="s">
        <v>138</v>
      </c>
      <c r="D49" s="65"/>
      <c r="E49" s="70"/>
      <c r="F49" s="73"/>
      <c r="G49" s="74"/>
      <c r="H49" s="32"/>
      <c r="I49" s="33"/>
      <c r="J49" s="34" t="str">
        <f aca="false">IF(H49="","",IF(H49=F49,"Yes","No"))</f>
        <v/>
      </c>
      <c r="K49" s="34" t="str">
        <f aca="false">IF(H49="","",IF(H49=D49,IF(I49=E49,"Push",IF(OR(AND(F49=D49,SIGN(G49-E49)=SIGN(I49-E49)),AND(F49&lt;&gt;D49,I49&lt;E49)),"Yes","No")),IF(OR(H49=F49,G49&lt;E49),"Yes","No")))</f>
        <v/>
      </c>
      <c r="L49" s="26" t="str">
        <f aca="false">IF(H49="","",IF(H49=D49,"Yes","No"))</f>
        <v/>
      </c>
      <c r="M49" s="26" t="str">
        <f aca="false">IF(H49="","",IF(H49=D49,IF(I49=E49,"Push",IF(I49&gt;E49,"Yes","No")),"No"))</f>
        <v/>
      </c>
    </row>
    <row r="50" s="27" customFormat="true" ht="17.45" hidden="false" customHeight="true" outlineLevel="0" collapsed="false">
      <c r="A50" s="7" t="s">
        <v>255</v>
      </c>
      <c r="B50" s="8" t="s">
        <v>31</v>
      </c>
      <c r="C50" s="9" t="s">
        <v>81</v>
      </c>
      <c r="D50" s="65"/>
      <c r="E50" s="70"/>
      <c r="F50" s="73"/>
      <c r="G50" s="74"/>
      <c r="H50" s="32"/>
      <c r="I50" s="33"/>
      <c r="J50" s="34" t="str">
        <f aca="false">IF(H50="","",IF(H50=F50,"Yes","No"))</f>
        <v/>
      </c>
      <c r="K50" s="34" t="str">
        <f aca="false">IF(H50="","",IF(H50=D50,IF(I50=E50,"Push",IF(OR(AND(F50=D50,SIGN(G50-E50)=SIGN(I50-E50)),AND(F50&lt;&gt;D50,I50&lt;E50)),"Yes","No")),IF(OR(H50=F50,G50&lt;E50),"Yes","No")))</f>
        <v/>
      </c>
      <c r="L50" s="26" t="str">
        <f aca="false">IF(H50="","",IF(H50=D50,"Yes","No"))</f>
        <v/>
      </c>
      <c r="M50" s="26" t="str">
        <f aca="false">IF(H50="","",IF(H50=D50,IF(I50=E50,"Push",IF(I50&gt;E50,"Yes","No")),"No"))</f>
        <v/>
      </c>
    </row>
    <row r="51" s="27" customFormat="true" ht="17.45" hidden="false" customHeight="true" outlineLevel="0" collapsed="false">
      <c r="A51" s="7" t="s">
        <v>261</v>
      </c>
      <c r="B51" s="8" t="s">
        <v>31</v>
      </c>
      <c r="C51" s="9" t="s">
        <v>100</v>
      </c>
      <c r="D51" s="65"/>
      <c r="E51" s="70"/>
      <c r="F51" s="75"/>
      <c r="G51" s="76"/>
      <c r="H51" s="32"/>
      <c r="I51" s="33"/>
      <c r="J51" s="34" t="str">
        <f aca="false">IF(H51="","",IF(H51=F51,"Yes","No"))</f>
        <v/>
      </c>
      <c r="K51" s="34" t="str">
        <f aca="false">IF(H51="","",IF(H51=D51,IF(I51=E51,"Push",IF(OR(AND(F51=D51,SIGN(G51-E51)=SIGN(I51-E51)),AND(F51&lt;&gt;D51,I51&lt;E51)),"Yes","No")),IF(OR(H51=F51,G51&lt;E51),"Yes","No")))</f>
        <v/>
      </c>
      <c r="L51" s="26" t="str">
        <f aca="false">IF(H51="","",IF(H51=D51,"Yes","No"))</f>
        <v/>
      </c>
      <c r="M51" s="26" t="str">
        <f aca="false">IF(H51="","",IF(H51=D51,IF(I51=E51,"Push",IF(I51&gt;E51,"Yes","No")),"No"))</f>
        <v/>
      </c>
    </row>
    <row r="52" s="27" customFormat="true" ht="17.45" hidden="false" customHeight="true" outlineLevel="0" collapsed="false">
      <c r="A52" s="7" t="s">
        <v>258</v>
      </c>
      <c r="B52" s="8" t="s">
        <v>31</v>
      </c>
      <c r="C52" s="9" t="s">
        <v>259</v>
      </c>
      <c r="D52" s="65"/>
      <c r="E52" s="66"/>
      <c r="F52" s="75"/>
      <c r="G52" s="76"/>
      <c r="H52" s="32"/>
      <c r="I52" s="33"/>
      <c r="J52" s="34" t="str">
        <f aca="false">IF(H52="","",IF(H52=F52,"Yes","No"))</f>
        <v/>
      </c>
      <c r="K52" s="34" t="str">
        <f aca="false">IF(H52="","",IF(H52=D52,IF(I52=E52,"Push",IF(OR(AND(F52=D52,SIGN(G52-E52)=SIGN(I52-E52)),AND(F52&lt;&gt;D52,I52&lt;E52)),"Yes","No")),IF(OR(H52=F52,G52&lt;E52),"Yes","No")))</f>
        <v/>
      </c>
      <c r="L52" s="26" t="str">
        <f aca="false">IF(H52="","",IF(H52=D52,"Yes","No"))</f>
        <v/>
      </c>
      <c r="M52" s="26" t="str">
        <f aca="false">IF(H52="","",IF(H52=D52,IF(I52=E52,"Push",IF(I52&gt;E52,"Yes","No")),"No"))</f>
        <v/>
      </c>
    </row>
    <row r="53" s="27" customFormat="true" ht="17.45" hidden="false" customHeight="true" outlineLevel="0" collapsed="false">
      <c r="A53" s="7" t="s">
        <v>230</v>
      </c>
      <c r="B53" s="8" t="s">
        <v>31</v>
      </c>
      <c r="C53" s="9" t="s">
        <v>56</v>
      </c>
      <c r="D53" s="65"/>
      <c r="E53" s="66"/>
      <c r="F53" s="73"/>
      <c r="G53" s="74"/>
      <c r="H53" s="32"/>
      <c r="I53" s="33"/>
      <c r="J53" s="34" t="str">
        <f aca="false">IF(H53="","",IF(H53=F53,"Yes","No"))</f>
        <v/>
      </c>
      <c r="K53" s="34" t="str">
        <f aca="false">IF(H53="","",IF(H53=D53,IF(I53=E53,"Push",IF(OR(AND(F53=D53,SIGN(G53-E53)=SIGN(I53-E53)),AND(F53&lt;&gt;D53,I53&lt;E53)),"Yes","No")),IF(OR(H53=F53,G53&lt;E53),"Yes","No")))</f>
        <v/>
      </c>
      <c r="L53" s="26" t="str">
        <f aca="false">IF(H53="","",IF(H53=D53,"Yes","No"))</f>
        <v/>
      </c>
      <c r="M53" s="26" t="str">
        <f aca="false">IF(H53="","",IF(H53=D53,IF(I53=E53,"Push",IF(I53&gt;E53,"Yes","No")),"No"))</f>
        <v/>
      </c>
    </row>
    <row r="54" s="27" customFormat="true" ht="17.45" hidden="false" customHeight="true" outlineLevel="0" collapsed="false">
      <c r="A54" s="7" t="s">
        <v>55</v>
      </c>
      <c r="B54" s="8" t="s">
        <v>31</v>
      </c>
      <c r="C54" s="9" t="s">
        <v>149</v>
      </c>
      <c r="D54" s="65"/>
      <c r="E54" s="70"/>
      <c r="F54" s="73"/>
      <c r="G54" s="74"/>
      <c r="H54" s="32"/>
      <c r="I54" s="33"/>
      <c r="J54" s="34" t="str">
        <f aca="false">IF(H54="","",IF(H54=F54,"Yes","No"))</f>
        <v/>
      </c>
      <c r="K54" s="34" t="str">
        <f aca="false">IF(H54="","",IF(H54=D54,IF(I54=E54,"Push",IF(OR(AND(F54=D54,SIGN(G54-E54)=SIGN(I54-E54)),AND(F54&lt;&gt;D54,I54&lt;E54)),"Yes","No")),IF(OR(H54=F54,G54&lt;E54),"Yes","No")))</f>
        <v/>
      </c>
      <c r="L54" s="26" t="str">
        <f aca="false">IF(H54="","",IF(H54=D54,"Yes","No"))</f>
        <v/>
      </c>
      <c r="M54" s="26" t="str">
        <f aca="false">IF(H54="","",IF(H54=D54,IF(I54=E54,"Push",IF(I54&gt;E54,"Yes","No")),"No"))</f>
        <v/>
      </c>
    </row>
    <row r="55" s="27" customFormat="true" ht="17.45" hidden="false" customHeight="true" outlineLevel="0" collapsed="false">
      <c r="A55" s="7" t="s">
        <v>45</v>
      </c>
      <c r="B55" s="8" t="s">
        <v>31</v>
      </c>
      <c r="C55" s="9" t="s">
        <v>128</v>
      </c>
      <c r="D55" s="65"/>
      <c r="E55" s="70"/>
      <c r="F55" s="73"/>
      <c r="G55" s="74"/>
      <c r="H55" s="32"/>
      <c r="I55" s="33"/>
      <c r="J55" s="34" t="str">
        <f aca="false">IF(H55="","",IF(H55=F55,"Yes","No"))</f>
        <v/>
      </c>
      <c r="K55" s="34" t="str">
        <f aca="false">IF(H55="","",IF(H55=D55,IF(I55=E55,"Push",IF(OR(AND(F55=D55,SIGN(G55-E55)=SIGN(I55-E55)),AND(F55&lt;&gt;D55,I55&lt;E55)),"Yes","No")),IF(OR(H55=F55,G55&lt;E55),"Yes","No")))</f>
        <v/>
      </c>
      <c r="L55" s="26" t="str">
        <f aca="false">IF(H55="","",IF(H55=D55,"Yes","No"))</f>
        <v/>
      </c>
      <c r="M55" s="26" t="str">
        <f aca="false">IF(H55="","",IF(H55=D55,IF(I55=E55,"Push",IF(I55&gt;E55,"Yes","No")),"No"))</f>
        <v/>
      </c>
    </row>
    <row r="56" s="27" customFormat="true" ht="17.45" hidden="false" customHeight="true" outlineLevel="0" collapsed="false">
      <c r="A56" s="7" t="s">
        <v>46</v>
      </c>
      <c r="B56" s="8" t="s">
        <v>31</v>
      </c>
      <c r="C56" s="9" t="s">
        <v>233</v>
      </c>
      <c r="D56" s="65"/>
      <c r="E56" s="66"/>
      <c r="F56" s="73"/>
      <c r="G56" s="74"/>
      <c r="H56" s="32"/>
      <c r="I56" s="33"/>
      <c r="J56" s="34" t="str">
        <f aca="false">IF(H56="","",IF(H56=F56,"Yes","No"))</f>
        <v/>
      </c>
      <c r="K56" s="34" t="str">
        <f aca="false">IF(H56="","",IF(H56=D56,IF(I56=E56,"Push",IF(OR(AND(F56=D56,SIGN(G56-E56)=SIGN(I56-E56)),AND(F56&lt;&gt;D56,I56&lt;E56)),"Yes","No")),IF(OR(H56=F56,G56&lt;E56),"Yes","No")))</f>
        <v/>
      </c>
      <c r="L56" s="26" t="str">
        <f aca="false">IF(H56="","",IF(H56=D56,"Yes","No"))</f>
        <v/>
      </c>
      <c r="M56" s="26" t="str">
        <f aca="false">IF(H56="","",IF(H56=D56,IF(I56=E56,"Push",IF(I56&gt;E56,"Yes","No")),"No"))</f>
        <v/>
      </c>
    </row>
    <row r="57" s="27" customFormat="true" ht="17.45" hidden="false" customHeight="true" outlineLevel="0" collapsed="false">
      <c r="A57" s="7" t="s">
        <v>126</v>
      </c>
      <c r="B57" s="8" t="s">
        <v>31</v>
      </c>
      <c r="C57" s="9" t="s">
        <v>257</v>
      </c>
      <c r="D57" s="65"/>
      <c r="E57" s="66"/>
      <c r="F57" s="73"/>
      <c r="G57" s="74"/>
      <c r="H57" s="32"/>
      <c r="I57" s="33"/>
      <c r="J57" s="34" t="str">
        <f aca="false">IF(H57="","",IF(H57=F57,"Yes","No"))</f>
        <v/>
      </c>
      <c r="K57" s="34" t="str">
        <f aca="false">IF(H57="","",IF(H57=D57,IF(I57=E57,"Push",IF(OR(AND(F57=D57,SIGN(G57-E57)=SIGN(I57-E57)),AND(F57&lt;&gt;D57,I57&lt;E57)),"Yes","No")),IF(OR(H57=F57,G57&lt;E57),"Yes","No")))</f>
        <v/>
      </c>
      <c r="L57" s="26" t="str">
        <f aca="false">IF(H57="","",IF(H57=D57,"Yes","No"))</f>
        <v/>
      </c>
      <c r="M57" s="26" t="str">
        <f aca="false">IF(H57="","",IF(H57=D57,IF(I57=E57,"Push",IF(I57&gt;E57,"Yes","No")),"No"))</f>
        <v/>
      </c>
    </row>
    <row r="58" s="27" customFormat="true" ht="17.45" hidden="false" customHeight="true" outlineLevel="0" collapsed="false">
      <c r="A58" s="7" t="s">
        <v>127</v>
      </c>
      <c r="B58" s="8" t="s">
        <v>31</v>
      </c>
      <c r="C58" s="9" t="s">
        <v>93</v>
      </c>
      <c r="D58" s="65"/>
      <c r="E58" s="70"/>
      <c r="F58" s="73"/>
      <c r="G58" s="74"/>
      <c r="H58" s="32"/>
      <c r="I58" s="33"/>
      <c r="J58" s="34" t="str">
        <f aca="false">IF(H58="","",IF(H58=F58,"Yes","No"))</f>
        <v/>
      </c>
      <c r="K58" s="34" t="str">
        <f aca="false">IF(H58="","",IF(H58=D58,IF(I58=E58,"Push",IF(OR(AND(F58=D58,SIGN(G58-E58)=SIGN(I58-E58)),AND(F58&lt;&gt;D58,I58&lt;E58)),"Yes","No")),IF(OR(H58=F58,G58&lt;E58),"Yes","No")))</f>
        <v/>
      </c>
      <c r="L58" s="26" t="str">
        <f aca="false">IF(H58="","",IF(H58=D58,"Yes","No"))</f>
        <v/>
      </c>
      <c r="M58" s="26" t="str">
        <f aca="false">IF(H58="","",IF(H58=D58,IF(I58=E58,"Push",IF(I58&gt;E58,"Yes","No")),"No"))</f>
        <v/>
      </c>
    </row>
    <row r="59" s="27" customFormat="true" ht="17.45" hidden="false" customHeight="true" outlineLevel="0" collapsed="false">
      <c r="A59" s="7" t="s">
        <v>50</v>
      </c>
      <c r="B59" s="8" t="s">
        <v>31</v>
      </c>
      <c r="C59" s="9" t="s">
        <v>48</v>
      </c>
      <c r="D59" s="65"/>
      <c r="E59" s="70"/>
      <c r="F59" s="75"/>
      <c r="G59" s="76"/>
      <c r="H59" s="32"/>
      <c r="I59" s="33"/>
      <c r="J59" s="34" t="str">
        <f aca="false">IF(H59="","",IF(H59=F59,"Yes","No"))</f>
        <v/>
      </c>
      <c r="K59" s="34" t="str">
        <f aca="false">IF(H59="","",IF(H59=D59,IF(I59=E59,"Push",IF(OR(AND(F59=D59,SIGN(G59-E59)=SIGN(I59-E59)),AND(F59&lt;&gt;D59,I59&lt;E59)),"Yes","No")),IF(OR(H59=F59,G59&lt;E59),"Yes","No")))</f>
        <v/>
      </c>
      <c r="L59" s="26" t="str">
        <f aca="false">IF(H59="","",IF(H59=D59,"Yes","No"))</f>
        <v/>
      </c>
      <c r="M59" s="26" t="str">
        <f aca="false">IF(H59="","",IF(H59=D59,IF(I59=E59,"Push",IF(I59&gt;E59,"Yes","No")),"No"))</f>
        <v/>
      </c>
    </row>
    <row r="60" s="27" customFormat="true" ht="17.45" hidden="false" customHeight="true" outlineLevel="0" collapsed="false">
      <c r="A60" s="7" t="s">
        <v>101</v>
      </c>
      <c r="B60" s="8" t="s">
        <v>31</v>
      </c>
      <c r="C60" s="9" t="s">
        <v>47</v>
      </c>
      <c r="D60" s="65"/>
      <c r="E60" s="70"/>
      <c r="F60" s="67"/>
      <c r="G60" s="68"/>
      <c r="H60" s="32"/>
      <c r="I60" s="33"/>
      <c r="J60" s="34" t="str">
        <f aca="false">IF(H60="","",IF(H60=F60,"Yes","No"))</f>
        <v/>
      </c>
      <c r="K60" s="34" t="str">
        <f aca="false">IF(H60="","",IF(H60=D60,IF(I60=E60,"Push",IF(OR(AND(F60=D60,SIGN(G60-E60)=SIGN(I60-E60)),AND(F60&lt;&gt;D60,I60&lt;E60)),"Yes","No")),IF(OR(H60=F60,G60&lt;E60),"Yes","No")))</f>
        <v/>
      </c>
      <c r="L60" s="26" t="str">
        <f aca="false">IF(H60="","",IF(H60=D60,"Yes","No"))</f>
        <v/>
      </c>
      <c r="M60" s="26" t="str">
        <f aca="false">IF(H60="","",IF(H60=D60,IF(I60=E60,"Push",IF(I60&gt;E60,"Yes","No")),"No"))</f>
        <v/>
      </c>
    </row>
    <row r="61" s="27" customFormat="true" ht="17.45" hidden="false" customHeight="true" outlineLevel="0" collapsed="false">
      <c r="A61" s="7" t="s">
        <v>242</v>
      </c>
      <c r="B61" s="8" t="s">
        <v>31</v>
      </c>
      <c r="C61" s="9" t="s">
        <v>129</v>
      </c>
      <c r="D61" s="65"/>
      <c r="E61" s="66"/>
      <c r="F61" s="73"/>
      <c r="G61" s="74"/>
      <c r="H61" s="32"/>
      <c r="I61" s="33"/>
      <c r="J61" s="34" t="str">
        <f aca="false">IF(H61="","",IF(H61=F61,"Yes","No"))</f>
        <v/>
      </c>
      <c r="K61" s="34" t="str">
        <f aca="false">IF(H61="","",IF(H61=D61,IF(I61=E61,"Push",IF(OR(AND(F61=D61,SIGN(G61-E61)=SIGN(I61-E61)),AND(F61&lt;&gt;D61,I61&lt;E61)),"Yes","No")),IF(OR(H61=F61,G61&lt;E61),"Yes","No")))</f>
        <v/>
      </c>
      <c r="L61" s="26" t="str">
        <f aca="false">IF(H61="","",IF(H61=D61,"Yes","No"))</f>
        <v/>
      </c>
      <c r="M61" s="26" t="str">
        <f aca="false">IF(H61="","",IF(H61=D61,IF(I61=E61,"Push",IF(I61&gt;E61,"Yes","No")),"No"))</f>
        <v/>
      </c>
    </row>
    <row r="62" s="27" customFormat="true" ht="17.45" hidden="false" customHeight="true" outlineLevel="0" collapsed="false">
      <c r="A62" s="7" t="s">
        <v>49</v>
      </c>
      <c r="B62" s="8" t="s">
        <v>31</v>
      </c>
      <c r="C62" s="9" t="s">
        <v>220</v>
      </c>
      <c r="D62" s="65"/>
      <c r="E62" s="66"/>
      <c r="F62" s="73"/>
      <c r="G62" s="74"/>
      <c r="H62" s="32"/>
      <c r="I62" s="33"/>
      <c r="J62" s="34" t="str">
        <f aca="false">IF(H62="","",IF(H62=F62,"Yes","No"))</f>
        <v/>
      </c>
      <c r="K62" s="34" t="str">
        <f aca="false">IF(H62="","",IF(H62=D62,IF(I62=E62,"Push",IF(OR(AND(F62=D62,SIGN(G62-E62)=SIGN(I62-E62)),AND(F62&lt;&gt;D62,I62&lt;E62)),"Yes","No")),IF(OR(H62=F62,G62&lt;E62),"Yes","No")))</f>
        <v/>
      </c>
      <c r="L62" s="26" t="str">
        <f aca="false">IF(H62="","",IF(H62=D62,"Yes","No"))</f>
        <v/>
      </c>
      <c r="M62" s="26" t="str">
        <f aca="false">IF(H62="","",IF(H62=D62,IF(I62=E62,"Push",IF(I62&gt;E62,"Yes","No")),"No"))</f>
        <v/>
      </c>
    </row>
    <row r="63" s="27" customFormat="true" ht="17.45" hidden="false" customHeight="true" outlineLevel="0" collapsed="false">
      <c r="A63" s="7" t="s">
        <v>228</v>
      </c>
      <c r="B63" s="8" t="s">
        <v>31</v>
      </c>
      <c r="C63" s="9" t="s">
        <v>186</v>
      </c>
      <c r="D63" s="65"/>
      <c r="E63" s="66"/>
      <c r="F63" s="73"/>
      <c r="G63" s="74"/>
      <c r="H63" s="32"/>
      <c r="I63" s="33"/>
      <c r="J63" s="34" t="str">
        <f aca="false">IF(H63="","",IF(H63=F63,"Yes","No"))</f>
        <v/>
      </c>
      <c r="K63" s="34" t="str">
        <f aca="false">IF(H63="","",IF(H63=D63,IF(I63=E63,"Push",IF(OR(AND(F63=D63,SIGN(G63-E63)=SIGN(I63-E63)),AND(F63&lt;&gt;D63,I63&lt;E63)),"Yes","No")),IF(OR(H63=F63,G63&lt;E63),"Yes","No")))</f>
        <v/>
      </c>
      <c r="L63" s="26" t="str">
        <f aca="false">IF(H63="","",IF(H63=D63,"Yes","No"))</f>
        <v/>
      </c>
      <c r="M63" s="26" t="str">
        <f aca="false">IF(H63="","",IF(H63=D63,IF(I63=E63,"Push",IF(I63&gt;E63,"Yes","No")),"No"))</f>
        <v/>
      </c>
    </row>
    <row r="64" s="27" customFormat="true" ht="17.45" hidden="false" customHeight="true" outlineLevel="0" collapsed="false">
      <c r="A64" s="7" t="s">
        <v>173</v>
      </c>
      <c r="B64" s="8" t="s">
        <v>31</v>
      </c>
      <c r="C64" s="9" t="s">
        <v>204</v>
      </c>
      <c r="D64" s="65"/>
      <c r="E64" s="66"/>
      <c r="F64" s="73"/>
      <c r="G64" s="74"/>
      <c r="H64" s="32"/>
      <c r="I64" s="33"/>
      <c r="J64" s="34" t="str">
        <f aca="false">IF(H64="","",IF(H64=F64,"Yes","No"))</f>
        <v/>
      </c>
      <c r="K64" s="34" t="str">
        <f aca="false">IF(H64="","",IF(H64=D64,IF(I64=E64,"Push",IF(OR(AND(F64=D64,SIGN(G64-E64)=SIGN(I64-E64)),AND(F64&lt;&gt;D64,I64&lt;E64)),"Yes","No")),IF(OR(H64=F64,G64&lt;E64),"Yes","No")))</f>
        <v/>
      </c>
      <c r="L64" s="26" t="str">
        <f aca="false">IF(H64="","",IF(H64=D64,"Yes","No"))</f>
        <v/>
      </c>
      <c r="M64" s="26" t="str">
        <f aca="false">IF(H64="","",IF(H64=D64,IF(I64=E64,"Push",IF(I64&gt;E64,"Yes","No")),"No"))</f>
        <v/>
      </c>
    </row>
    <row r="65" s="27" customFormat="true" ht="17.45" hidden="false" customHeight="true" outlineLevel="0" collapsed="false">
      <c r="A65" s="7" t="s">
        <v>282</v>
      </c>
      <c r="B65" s="8" t="s">
        <v>31</v>
      </c>
      <c r="C65" s="9" t="s">
        <v>268</v>
      </c>
      <c r="D65" s="15"/>
      <c r="E65" s="15"/>
      <c r="F65" s="56"/>
      <c r="G65" s="72"/>
      <c r="H65" s="32"/>
      <c r="I65" s="33"/>
      <c r="J65" s="34" t="str">
        <f aca="false">IF(H65="","",IF(H65=F65,"Yes","No"))</f>
        <v/>
      </c>
      <c r="K65" s="15"/>
    </row>
    <row r="66" s="27" customFormat="true" ht="17.45" hidden="false" customHeight="true" outlineLevel="0" collapsed="false">
      <c r="A66" s="7" t="s">
        <v>264</v>
      </c>
      <c r="B66" s="8" t="s">
        <v>31</v>
      </c>
      <c r="C66" s="9" t="s">
        <v>183</v>
      </c>
      <c r="D66" s="15"/>
      <c r="E66" s="15"/>
      <c r="F66" s="56"/>
      <c r="G66" s="72"/>
      <c r="H66" s="32"/>
      <c r="I66" s="33"/>
      <c r="J66" s="34" t="str">
        <f aca="false">IF(H66="","",IF(H66=F66,"Yes","No"))</f>
        <v/>
      </c>
      <c r="K66" s="15"/>
    </row>
    <row r="67" s="27" customFormat="true" ht="17.45" hidden="false" customHeight="true" outlineLevel="0" collapsed="false">
      <c r="A67" s="7" t="s">
        <v>284</v>
      </c>
      <c r="B67" s="8" t="s">
        <v>31</v>
      </c>
      <c r="C67" s="9" t="s">
        <v>278</v>
      </c>
      <c r="D67" s="15"/>
      <c r="E67" s="15"/>
      <c r="F67" s="56"/>
      <c r="G67" s="72"/>
      <c r="H67" s="32"/>
      <c r="I67" s="33"/>
      <c r="J67" s="34" t="str">
        <f aca="false">IF(H67="","",IF(H67=F67,"Yes","No"))</f>
        <v/>
      </c>
      <c r="K67" s="15"/>
    </row>
    <row r="68" s="27" customFormat="true" ht="17.45" hidden="false" customHeight="true" outlineLevel="0" collapsed="false">
      <c r="A68" s="7" t="s">
        <v>203</v>
      </c>
      <c r="B68" s="8" t="s">
        <v>31</v>
      </c>
      <c r="C68" s="9" t="s">
        <v>215</v>
      </c>
      <c r="D68" s="15"/>
      <c r="E68" s="15"/>
      <c r="F68" s="56"/>
      <c r="G68" s="72"/>
      <c r="H68" s="32"/>
      <c r="I68" s="33"/>
      <c r="J68" s="34" t="str">
        <f aca="false">IF(H68="","",IF(H68=F68,"Yes","No"))</f>
        <v/>
      </c>
      <c r="K68" s="15"/>
    </row>
    <row r="69" s="27" customFormat="true" ht="17.45" hidden="false" customHeight="true" outlineLevel="0" collapsed="false">
      <c r="A69" s="7" t="s">
        <v>312</v>
      </c>
      <c r="B69" s="8" t="s">
        <v>31</v>
      </c>
      <c r="C69" s="9" t="s">
        <v>306</v>
      </c>
      <c r="D69" s="15"/>
      <c r="E69" s="15"/>
      <c r="F69" s="56"/>
      <c r="G69" s="72"/>
      <c r="H69" s="32"/>
      <c r="I69" s="33"/>
      <c r="J69" s="34" t="str">
        <f aca="false">IF(H69="","",IF(H69=F69,"Yes","No"))</f>
        <v/>
      </c>
      <c r="K69" s="15"/>
    </row>
    <row r="70" s="27" customFormat="true" ht="17.45" hidden="false" customHeight="true" outlineLevel="0" collapsed="false">
      <c r="A70" s="7" t="s">
        <v>298</v>
      </c>
      <c r="B70" s="8" t="s">
        <v>31</v>
      </c>
      <c r="C70" s="9" t="s">
        <v>303</v>
      </c>
      <c r="D70" s="15"/>
      <c r="E70" s="15"/>
      <c r="F70" s="56"/>
      <c r="G70" s="72"/>
      <c r="H70" s="32"/>
      <c r="I70" s="33"/>
      <c r="J70" s="34" t="str">
        <f aca="false">IF(H70="","",IF(H70=F70,"Yes","No"))</f>
        <v/>
      </c>
      <c r="K70" s="15"/>
    </row>
    <row r="71" s="27" customFormat="true" ht="17.45" hidden="false" customHeight="true" outlineLevel="0" collapsed="false">
      <c r="A71" s="7" t="s">
        <v>308</v>
      </c>
      <c r="B71" s="8" t="s">
        <v>31</v>
      </c>
      <c r="C71" s="9" t="s">
        <v>313</v>
      </c>
      <c r="D71" s="15"/>
      <c r="E71" s="15"/>
      <c r="F71" s="56"/>
      <c r="G71" s="72"/>
      <c r="H71" s="32"/>
      <c r="I71" s="33"/>
      <c r="J71" s="34" t="str">
        <f aca="false">IF(H71="","",IF(H71=F71,"Yes","No"))</f>
        <v/>
      </c>
      <c r="K71" s="15"/>
    </row>
    <row r="72" s="27" customFormat="true" ht="17.45" hidden="false" customHeight="true" outlineLevel="0" collapsed="false">
      <c r="A72" s="7" t="s">
        <v>297</v>
      </c>
      <c r="B72" s="8" t="s">
        <v>31</v>
      </c>
      <c r="C72" s="9" t="s">
        <v>318</v>
      </c>
      <c r="D72" s="15"/>
      <c r="E72" s="15"/>
      <c r="F72" s="56"/>
      <c r="G72" s="72"/>
      <c r="H72" s="32"/>
      <c r="I72" s="33"/>
      <c r="J72" s="34" t="str">
        <f aca="false">IF(H72="","",IF(H72=F72,"Yes","No"))</f>
        <v/>
      </c>
      <c r="K72" s="15"/>
    </row>
    <row r="73" s="27" customFormat="true" ht="17.45" hidden="false" customHeight="true" outlineLevel="0" collapsed="false">
      <c r="A73" s="7" t="s">
        <v>267</v>
      </c>
      <c r="B73" s="8" t="s">
        <v>31</v>
      </c>
      <c r="C73" s="9" t="s">
        <v>305</v>
      </c>
      <c r="D73" s="15"/>
      <c r="E73" s="15"/>
      <c r="F73" s="56"/>
      <c r="G73" s="72"/>
      <c r="H73" s="32"/>
      <c r="I73" s="33"/>
      <c r="J73" s="34" t="str">
        <f aca="false">IF(H73="","",IF(H73=F73,"Yes","No"))</f>
        <v/>
      </c>
      <c r="K73" s="15"/>
    </row>
    <row r="74" s="27" customFormat="true" ht="17.45" hidden="false" customHeight="true" outlineLevel="0" collapsed="false">
      <c r="A74" s="7" t="s">
        <v>317</v>
      </c>
      <c r="B74" s="8" t="s">
        <v>31</v>
      </c>
      <c r="C74" s="9" t="s">
        <v>316</v>
      </c>
      <c r="D74" s="15"/>
      <c r="E74" s="15"/>
      <c r="F74" s="56"/>
      <c r="G74" s="72"/>
      <c r="H74" s="32"/>
      <c r="I74" s="33"/>
      <c r="J74" s="34" t="str">
        <f aca="false">IF(H74="","",IF(H74=F74,"Yes","No"))</f>
        <v/>
      </c>
      <c r="K74" s="15"/>
    </row>
    <row r="75" s="27" customFormat="true" ht="17.45" hidden="false" customHeight="true" outlineLevel="0" collapsed="false">
      <c r="A75" s="7" t="s">
        <v>304</v>
      </c>
      <c r="B75" s="8" t="s">
        <v>31</v>
      </c>
      <c r="C75" s="9" t="s">
        <v>307</v>
      </c>
      <c r="D75" s="15"/>
      <c r="E75" s="15"/>
      <c r="F75" s="56"/>
      <c r="G75" s="72"/>
      <c r="H75" s="32"/>
      <c r="I75" s="33"/>
      <c r="J75" s="34" t="str">
        <f aca="false">IF(H75="","",IF(H75=F75,"Yes","No"))</f>
        <v/>
      </c>
      <c r="K75" s="15"/>
    </row>
    <row r="76" s="27" customFormat="true" ht="17.45" hidden="false" customHeight="true" outlineLevel="0" collapsed="false">
      <c r="A76" s="7" t="s">
        <v>325</v>
      </c>
      <c r="B76" s="8" t="s">
        <v>31</v>
      </c>
      <c r="C76" s="9" t="s">
        <v>311</v>
      </c>
      <c r="D76" s="15"/>
      <c r="E76" s="15"/>
      <c r="F76" s="56"/>
      <c r="G76" s="72"/>
      <c r="H76" s="32"/>
      <c r="I76" s="33"/>
      <c r="J76" s="34" t="str">
        <f aca="false">IF(H76="","",IF(H76=F76,"Yes","No"))</f>
        <v/>
      </c>
      <c r="K76" s="15"/>
    </row>
    <row r="77" s="27" customFormat="true" ht="17.45" hidden="false" customHeight="true" outlineLevel="0" collapsed="false">
      <c r="A77" s="7" t="s">
        <v>320</v>
      </c>
      <c r="B77" s="8" t="s">
        <v>31</v>
      </c>
      <c r="C77" s="9" t="s">
        <v>324</v>
      </c>
      <c r="D77" s="15"/>
      <c r="E77" s="15"/>
      <c r="F77" s="56"/>
      <c r="G77" s="72"/>
      <c r="H77" s="32"/>
      <c r="I77" s="33"/>
      <c r="J77" s="34" t="str">
        <f aca="false">IF(H77="","",IF(H77=F77,"Yes","No"))</f>
        <v/>
      </c>
      <c r="K77" s="15"/>
    </row>
    <row r="78" s="27" customFormat="true" ht="17.45" hidden="false" customHeight="true" outlineLevel="0" collapsed="false">
      <c r="A78" s="7" t="s">
        <v>327</v>
      </c>
      <c r="B78" s="8" t="s">
        <v>31</v>
      </c>
      <c r="C78" s="9" t="s">
        <v>331</v>
      </c>
      <c r="D78" s="15"/>
      <c r="E78" s="15"/>
      <c r="F78" s="56"/>
      <c r="G78" s="72"/>
      <c r="H78" s="32"/>
      <c r="I78" s="33"/>
      <c r="J78" s="34" t="str">
        <f aca="false">IF(H78="","",IF(H78=F78,"Yes","No"))</f>
        <v/>
      </c>
      <c r="K78" s="15"/>
    </row>
    <row r="79" s="27" customFormat="true" ht="17.45" hidden="false" customHeight="true" outlineLevel="0" collapsed="false">
      <c r="A79" s="7" t="s">
        <v>329</v>
      </c>
      <c r="B79" s="8" t="s">
        <v>31</v>
      </c>
      <c r="C79" s="9" t="s">
        <v>202</v>
      </c>
      <c r="D79" s="15"/>
      <c r="E79" s="15"/>
      <c r="F79" s="56"/>
      <c r="G79" s="72"/>
      <c r="H79" s="32"/>
      <c r="I79" s="33"/>
      <c r="J79" s="34" t="str">
        <f aca="false">IF(H79="","",IF(H79=F79,"Yes","No"))</f>
        <v/>
      </c>
      <c r="K79" s="15"/>
    </row>
    <row r="80" s="27" customFormat="true" ht="17.45" hidden="false" customHeight="true" outlineLevel="0" collapsed="false">
      <c r="A80" s="7" t="s">
        <v>248</v>
      </c>
      <c r="B80" s="8" t="s">
        <v>31</v>
      </c>
      <c r="C80" s="9" t="s">
        <v>328</v>
      </c>
      <c r="D80" s="15"/>
      <c r="E80" s="15"/>
      <c r="F80" s="56"/>
      <c r="G80" s="72"/>
      <c r="H80" s="32"/>
      <c r="I80" s="33"/>
      <c r="J80" s="34" t="str">
        <f aca="false">IF(H80="","",IF(H80=F80,"Yes","No"))</f>
        <v/>
      </c>
      <c r="K80" s="15"/>
    </row>
    <row r="81" s="27" customFormat="true" ht="17.45" hidden="false" customHeight="true" outlineLevel="0" collapsed="false">
      <c r="A81" s="7" t="s">
        <v>274</v>
      </c>
      <c r="B81" s="8" t="s">
        <v>31</v>
      </c>
      <c r="C81" s="9" t="s">
        <v>315</v>
      </c>
      <c r="D81" s="15"/>
      <c r="E81" s="15"/>
      <c r="F81" s="56"/>
      <c r="G81" s="72"/>
      <c r="H81" s="32"/>
      <c r="I81" s="33"/>
      <c r="J81" s="34" t="str">
        <f aca="false">IF(H81="","",IF(H81=F81,"Yes","No"))</f>
        <v/>
      </c>
      <c r="K81" s="15"/>
    </row>
    <row r="82" s="27" customFormat="true" ht="17.45" hidden="false" customHeight="true" outlineLevel="0" collapsed="false">
      <c r="A82" s="7" t="s">
        <v>310</v>
      </c>
      <c r="B82" s="8" t="s">
        <v>31</v>
      </c>
      <c r="C82" s="9" t="s">
        <v>299</v>
      </c>
      <c r="D82" s="15"/>
      <c r="E82" s="15"/>
      <c r="F82" s="56"/>
      <c r="G82" s="72"/>
      <c r="H82" s="32"/>
      <c r="I82" s="33"/>
      <c r="J82" s="34" t="str">
        <f aca="false">IF(H82="","",IF(H82=F82,"Yes","No"))</f>
        <v/>
      </c>
      <c r="K82" s="15"/>
    </row>
    <row r="83" s="27" customFormat="true" ht="17.45" hidden="false" customHeight="true" outlineLevel="0" collapsed="false">
      <c r="A83" s="7" t="s">
        <v>287</v>
      </c>
      <c r="B83" s="8" t="s">
        <v>31</v>
      </c>
      <c r="C83" s="9" t="s">
        <v>319</v>
      </c>
      <c r="D83" s="15"/>
      <c r="E83" s="15"/>
      <c r="F83" s="56"/>
      <c r="G83" s="72"/>
      <c r="H83" s="32"/>
      <c r="I83" s="33"/>
      <c r="J83" s="34" t="str">
        <f aca="false">IF(H83="","",IF(H83=F83,"Yes","No"))</f>
        <v/>
      </c>
      <c r="K83" s="15"/>
    </row>
    <row r="84" s="27" customFormat="true" ht="17.45" hidden="false" customHeight="true" outlineLevel="0" collapsed="false">
      <c r="A84" s="7" t="s">
        <v>296</v>
      </c>
      <c r="B84" s="8" t="s">
        <v>31</v>
      </c>
      <c r="C84" s="9" t="s">
        <v>280</v>
      </c>
      <c r="D84" s="15"/>
      <c r="E84" s="15"/>
      <c r="F84" s="56"/>
      <c r="G84" s="72"/>
      <c r="H84" s="32"/>
      <c r="I84" s="33"/>
      <c r="J84" s="34" t="str">
        <f aca="false">IF(H84="","",IF(H84=F84,"Yes","No"))</f>
        <v/>
      </c>
      <c r="K84" s="15"/>
    </row>
    <row r="85" s="27" customFormat="true" ht="17.45" hidden="false" customHeight="true" outlineLevel="0" collapsed="false">
      <c r="A85" s="7" t="s">
        <v>336</v>
      </c>
      <c r="B85" s="8" t="s">
        <v>31</v>
      </c>
      <c r="C85" s="9" t="s">
        <v>301</v>
      </c>
      <c r="D85" s="15"/>
      <c r="E85" s="15"/>
      <c r="F85" s="56"/>
      <c r="G85" s="72"/>
      <c r="H85" s="32"/>
      <c r="I85" s="33"/>
      <c r="J85" s="34" t="str">
        <f aca="false">IF(H85="","",IF(H85=F85,"Yes","No"))</f>
        <v/>
      </c>
      <c r="K85" s="15"/>
    </row>
    <row r="86" s="27" customFormat="true" ht="17.45" hidden="false" customHeight="true" outlineLevel="0" collapsed="false">
      <c r="A86" s="7" t="s">
        <v>63</v>
      </c>
      <c r="B86" s="8" t="s">
        <v>31</v>
      </c>
      <c r="C86" s="9" t="s">
        <v>326</v>
      </c>
      <c r="D86" s="15"/>
      <c r="E86" s="15"/>
      <c r="F86" s="56"/>
      <c r="G86" s="72"/>
      <c r="H86" s="32"/>
      <c r="I86" s="33"/>
      <c r="J86" s="34" t="str">
        <f aca="false">IF(H86="","",IF(H86=F86,"Yes","No"))</f>
        <v/>
      </c>
      <c r="K86" s="15"/>
    </row>
    <row r="87" s="27" customFormat="true" ht="17.45" hidden="false" customHeight="true" outlineLevel="0" collapsed="false">
      <c r="A87" s="7" t="s">
        <v>66</v>
      </c>
      <c r="B87" s="8" t="s">
        <v>31</v>
      </c>
      <c r="C87" s="9" t="s">
        <v>218</v>
      </c>
      <c r="D87" s="15"/>
      <c r="E87" s="15"/>
      <c r="F87" s="56"/>
      <c r="G87" s="72"/>
      <c r="H87" s="32"/>
      <c r="I87" s="33"/>
      <c r="J87" s="34" t="str">
        <f aca="false">IF(H87="","",IF(H87=F87,"Yes","No"))</f>
        <v/>
      </c>
      <c r="K87" s="15"/>
    </row>
    <row r="88" s="27" customFormat="true" ht="17.45" hidden="false" customHeight="true" outlineLevel="0" collapsed="false">
      <c r="A88" s="7" t="s">
        <v>337</v>
      </c>
      <c r="B88" s="8" t="s">
        <v>31</v>
      </c>
      <c r="C88" s="9" t="s">
        <v>208</v>
      </c>
      <c r="D88" s="15"/>
      <c r="E88" s="15"/>
      <c r="F88" s="56"/>
      <c r="G88" s="72"/>
      <c r="H88" s="32"/>
      <c r="I88" s="33"/>
      <c r="J88" s="34" t="str">
        <f aca="false">IF(H88="","",IF(H88=F88,"Yes","No"))</f>
        <v/>
      </c>
      <c r="K88" s="15"/>
    </row>
    <row r="89" s="27" customFormat="true" ht="17.45" hidden="false" customHeight="true" outlineLevel="0" collapsed="false">
      <c r="A89" s="7" t="s">
        <v>207</v>
      </c>
      <c r="B89" s="8" t="s">
        <v>31</v>
      </c>
      <c r="C89" s="9" t="s">
        <v>171</v>
      </c>
      <c r="D89" s="15"/>
      <c r="E89" s="15"/>
      <c r="F89" s="56"/>
      <c r="G89" s="72"/>
      <c r="H89" s="32"/>
      <c r="I89" s="33"/>
      <c r="J89" s="34" t="str">
        <f aca="false">IF(H89="","",IF(H89=F89,"Yes","No"))</f>
        <v/>
      </c>
      <c r="K89" s="15"/>
    </row>
    <row r="90" s="27" customFormat="true" ht="17.45" hidden="false" customHeight="true" outlineLevel="0" collapsed="false">
      <c r="A90" s="7" t="s">
        <v>314</v>
      </c>
      <c r="B90" s="8" t="s">
        <v>31</v>
      </c>
      <c r="C90" s="9" t="s">
        <v>65</v>
      </c>
      <c r="D90" s="15"/>
      <c r="E90" s="15"/>
      <c r="F90" s="56"/>
      <c r="G90" s="72"/>
      <c r="H90" s="32"/>
      <c r="I90" s="33"/>
      <c r="J90" s="34" t="str">
        <f aca="false">IF(H90="","",IF(H90=F90,"Yes","No"))</f>
        <v/>
      </c>
      <c r="K90" s="15"/>
    </row>
    <row r="91" s="27" customFormat="true" ht="17.45" hidden="false" customHeight="true" outlineLevel="0" collapsed="false">
      <c r="A91" s="7" t="s">
        <v>289</v>
      </c>
      <c r="B91" s="8" t="s">
        <v>31</v>
      </c>
      <c r="C91" s="9" t="s">
        <v>178</v>
      </c>
      <c r="D91" s="15"/>
      <c r="E91" s="15"/>
      <c r="F91" s="56"/>
      <c r="G91" s="72"/>
      <c r="H91" s="32"/>
      <c r="I91" s="33"/>
      <c r="J91" s="34" t="str">
        <f aca="false">IF(H91="","",IF(H91=F91,"Yes","No"))</f>
        <v/>
      </c>
      <c r="K91" s="15"/>
    </row>
    <row r="92" s="27" customFormat="true" ht="17.45" hidden="false" customHeight="true" outlineLevel="0" collapsed="false">
      <c r="A92" s="7" t="s">
        <v>222</v>
      </c>
      <c r="B92" s="8" t="s">
        <v>31</v>
      </c>
      <c r="C92" s="9" t="s">
        <v>265</v>
      </c>
      <c r="D92" s="15"/>
      <c r="E92" s="15"/>
      <c r="F92" s="56"/>
      <c r="G92" s="72"/>
      <c r="H92" s="32"/>
      <c r="I92" s="33"/>
      <c r="J92" s="34" t="str">
        <f aca="false">IF(H92="","",IF(H92=F92,"Yes","No"))</f>
        <v/>
      </c>
      <c r="K92" s="15"/>
    </row>
    <row r="93" s="27" customFormat="true" ht="17.45" hidden="false" customHeight="true" outlineLevel="0" collapsed="false">
      <c r="A93" s="7" t="s">
        <v>276</v>
      </c>
      <c r="B93" s="8" t="s">
        <v>31</v>
      </c>
      <c r="C93" s="9" t="s">
        <v>225</v>
      </c>
      <c r="D93" s="15"/>
      <c r="E93" s="15"/>
      <c r="F93" s="56"/>
      <c r="G93" s="72"/>
      <c r="H93" s="32"/>
      <c r="I93" s="33"/>
      <c r="J93" s="34" t="str">
        <f aca="false">IF(H93="","",IF(H93=F93,"Yes","No"))</f>
        <v/>
      </c>
      <c r="K93" s="15"/>
    </row>
    <row r="94" s="27" customFormat="true" ht="17.45" hidden="false" customHeight="true" outlineLevel="0" collapsed="false">
      <c r="A94" s="7" t="s">
        <v>339</v>
      </c>
      <c r="B94" s="8" t="s">
        <v>31</v>
      </c>
      <c r="C94" s="9" t="s">
        <v>338</v>
      </c>
      <c r="D94" s="15"/>
      <c r="E94" s="15"/>
      <c r="F94" s="56"/>
      <c r="G94" s="72"/>
      <c r="H94" s="32"/>
      <c r="I94" s="33"/>
      <c r="J94" s="34" t="str">
        <f aca="false">IF(H94="","",IF(H94=F94,"Yes","No"))</f>
        <v/>
      </c>
      <c r="K94" s="15"/>
    </row>
    <row r="95" s="27" customFormat="true" ht="17.45" hidden="false" customHeight="true" outlineLevel="0" collapsed="false">
      <c r="A95" s="7" t="s">
        <v>211</v>
      </c>
      <c r="B95" s="8" t="s">
        <v>31</v>
      </c>
      <c r="C95" s="9" t="s">
        <v>273</v>
      </c>
      <c r="D95" s="15"/>
      <c r="E95" s="15"/>
      <c r="F95" s="56"/>
      <c r="G95" s="72"/>
      <c r="H95" s="32"/>
      <c r="I95" s="33"/>
      <c r="J95" s="34" t="str">
        <f aca="false">IF(H95="","",IF(H95=F95,"Yes","No"))</f>
        <v/>
      </c>
      <c r="K95" s="15"/>
    </row>
    <row r="96" s="27" customFormat="true" ht="17.45" hidden="false" customHeight="true" outlineLevel="0" collapsed="false">
      <c r="A96" s="7" t="s">
        <v>266</v>
      </c>
      <c r="B96" s="8" t="s">
        <v>31</v>
      </c>
      <c r="C96" s="9" t="s">
        <v>70</v>
      </c>
      <c r="D96" s="15"/>
      <c r="E96" s="15"/>
      <c r="F96" s="56"/>
      <c r="G96" s="72"/>
      <c r="H96" s="32"/>
      <c r="I96" s="33"/>
      <c r="J96" s="34" t="str">
        <f aca="false">IF(H96="","",IF(H96=F96,"Yes","No"))</f>
        <v/>
      </c>
      <c r="K96" s="15"/>
    </row>
    <row r="97" s="27" customFormat="true" ht="17.45" hidden="false" customHeight="true" outlineLevel="0" collapsed="false">
      <c r="A97" s="7" t="s">
        <v>342</v>
      </c>
      <c r="B97" s="8" t="s">
        <v>31</v>
      </c>
      <c r="C97" s="9" t="s">
        <v>330</v>
      </c>
      <c r="D97" s="15"/>
      <c r="E97" s="15"/>
      <c r="F97" s="56"/>
      <c r="G97" s="72"/>
      <c r="H97" s="32"/>
      <c r="I97" s="33"/>
      <c r="J97" s="34" t="str">
        <f aca="false">IF(H97="","",IF(H97=F97,"Yes","No"))</f>
        <v/>
      </c>
      <c r="K97" s="15"/>
    </row>
    <row r="98" s="27" customFormat="true" ht="17.45" hidden="false" customHeight="true" outlineLevel="0" collapsed="false">
      <c r="A98" s="7" t="s">
        <v>109</v>
      </c>
      <c r="B98" s="8" t="s">
        <v>31</v>
      </c>
      <c r="C98" s="9" t="s">
        <v>290</v>
      </c>
      <c r="D98" s="15"/>
      <c r="E98" s="15"/>
      <c r="F98" s="56"/>
      <c r="G98" s="72"/>
      <c r="H98" s="32"/>
      <c r="I98" s="33"/>
      <c r="J98" s="34" t="str">
        <f aca="false">IF(H98="","",IF(H98=F98,"Yes","No"))</f>
        <v/>
      </c>
      <c r="K98" s="15"/>
    </row>
    <row r="99" s="27" customFormat="true" ht="17.45" hidden="false" customHeight="true" outlineLevel="0" collapsed="false">
      <c r="A99" s="7" t="s">
        <v>271</v>
      </c>
      <c r="B99" s="8" t="s">
        <v>31</v>
      </c>
      <c r="C99" s="9" t="s">
        <v>69</v>
      </c>
      <c r="D99" s="15"/>
      <c r="E99" s="15"/>
      <c r="F99" s="56"/>
      <c r="G99" s="72"/>
      <c r="H99" s="32"/>
      <c r="I99" s="33"/>
      <c r="J99" s="34" t="str">
        <f aca="false">IF(H99="","",IF(H99=F99,"Yes","No"))</f>
        <v/>
      </c>
      <c r="K99" s="15"/>
    </row>
    <row r="100" s="27" customFormat="true" ht="17.45" hidden="false" customHeight="true" outlineLevel="0" collapsed="false">
      <c r="A100" s="7" t="s">
        <v>340</v>
      </c>
      <c r="B100" s="8" t="s">
        <v>31</v>
      </c>
      <c r="C100" s="9" t="s">
        <v>291</v>
      </c>
      <c r="D100" s="15"/>
      <c r="E100" s="15"/>
      <c r="F100" s="56"/>
      <c r="G100" s="72"/>
      <c r="H100" s="32"/>
      <c r="I100" s="33"/>
      <c r="J100" s="34" t="str">
        <f aca="false">IF(H100="","",IF(H100=F100,"Yes","No"))</f>
        <v/>
      </c>
      <c r="K100" s="15"/>
    </row>
    <row r="101" s="27" customFormat="true" ht="17.45" hidden="false" customHeight="true" outlineLevel="0" collapsed="false">
      <c r="A101" s="7" t="s">
        <v>350</v>
      </c>
      <c r="B101" s="8" t="s">
        <v>31</v>
      </c>
      <c r="C101" s="9" t="s">
        <v>161</v>
      </c>
      <c r="D101" s="15"/>
      <c r="E101" s="15"/>
      <c r="F101" s="56"/>
      <c r="G101" s="72"/>
      <c r="H101" s="32"/>
      <c r="I101" s="33"/>
      <c r="J101" s="34" t="str">
        <f aca="false">IF(H101="","",IF(H101=F101,"Yes","No"))</f>
        <v/>
      </c>
      <c r="K101" s="15"/>
    </row>
    <row r="102" s="27" customFormat="true" ht="17.45" hidden="false" customHeight="true" outlineLevel="0" collapsed="false">
      <c r="A102" s="7" t="s">
        <v>333</v>
      </c>
      <c r="B102" s="8" t="s">
        <v>31</v>
      </c>
      <c r="C102" s="9" t="s">
        <v>237</v>
      </c>
      <c r="D102" s="15"/>
      <c r="E102" s="15"/>
      <c r="F102" s="56"/>
      <c r="G102" s="72"/>
      <c r="H102" s="32"/>
      <c r="I102" s="33"/>
      <c r="J102" s="34" t="str">
        <f aca="false">IF(H102="","",IF(H102=F102,"Yes","No"))</f>
        <v/>
      </c>
      <c r="K102" s="15"/>
    </row>
    <row r="103" s="27" customFormat="true" ht="17.45" hidden="false" customHeight="true" outlineLevel="0" collapsed="false">
      <c r="A103" s="7" t="s">
        <v>348</v>
      </c>
      <c r="B103" s="8" t="s">
        <v>31</v>
      </c>
      <c r="C103" s="9" t="s">
        <v>346</v>
      </c>
      <c r="D103" s="15"/>
      <c r="E103" s="15"/>
      <c r="F103" s="56"/>
      <c r="G103" s="72"/>
      <c r="H103" s="32"/>
      <c r="I103" s="33"/>
      <c r="J103" s="34" t="str">
        <f aca="false">IF(H103="","",IF(H103=F103,"Yes","No"))</f>
        <v/>
      </c>
      <c r="K103" s="15"/>
    </row>
    <row r="104" s="27" customFormat="true" ht="17.45" hidden="false" customHeight="true" outlineLevel="0" collapsed="false">
      <c r="A104" s="7" t="s">
        <v>263</v>
      </c>
      <c r="B104" s="8" t="s">
        <v>31</v>
      </c>
      <c r="C104" s="9" t="s">
        <v>352</v>
      </c>
      <c r="D104" s="15"/>
      <c r="E104" s="15"/>
      <c r="F104" s="56"/>
      <c r="G104" s="72"/>
      <c r="H104" s="32"/>
      <c r="I104" s="33"/>
      <c r="J104" s="34" t="str">
        <f aca="false">IF(H104="","",IF(H104=F104,"Yes","No"))</f>
        <v/>
      </c>
      <c r="K104" s="15"/>
    </row>
    <row r="105" s="27" customFormat="true" ht="17.45" hidden="false" customHeight="true" outlineLevel="0" collapsed="false">
      <c r="A105" s="7" t="s">
        <v>163</v>
      </c>
      <c r="B105" s="8" t="s">
        <v>31</v>
      </c>
      <c r="C105" s="9" t="s">
        <v>323</v>
      </c>
      <c r="D105" s="15"/>
      <c r="E105" s="15"/>
      <c r="F105" s="56"/>
      <c r="G105" s="72"/>
      <c r="H105" s="32"/>
      <c r="I105" s="33"/>
      <c r="J105" s="34" t="str">
        <f aca="false">IF(H105="","",IF(H105=F105,"Yes","No"))</f>
        <v/>
      </c>
      <c r="K105" s="15"/>
    </row>
    <row r="106" s="27" customFormat="true" ht="17.45" hidden="false" customHeight="true" outlineLevel="0" collapsed="false">
      <c r="A106" s="7" t="s">
        <v>285</v>
      </c>
      <c r="B106" s="8" t="s">
        <v>31</v>
      </c>
      <c r="C106" s="9" t="s">
        <v>275</v>
      </c>
      <c r="D106" s="15"/>
      <c r="E106" s="15"/>
      <c r="F106" s="56"/>
      <c r="G106" s="72"/>
      <c r="H106" s="32"/>
      <c r="I106" s="33"/>
      <c r="J106" s="34" t="str">
        <f aca="false">IF(H106="","",IF(H106=F106,"Yes","No"))</f>
        <v/>
      </c>
      <c r="K106" s="15"/>
    </row>
    <row r="107" s="27" customFormat="true" ht="17.45" hidden="false" customHeight="true" outlineLevel="0" collapsed="false">
      <c r="A107" s="7" t="s">
        <v>269</v>
      </c>
      <c r="B107" s="8" t="s">
        <v>31</v>
      </c>
      <c r="C107" s="9" t="s">
        <v>322</v>
      </c>
      <c r="D107" s="15"/>
      <c r="E107" s="15"/>
      <c r="F107" s="56"/>
      <c r="G107" s="72"/>
      <c r="H107" s="32"/>
      <c r="I107" s="33"/>
      <c r="J107" s="34" t="str">
        <f aca="false">IF(H107="","",IF(H107=F107,"Yes","No"))</f>
        <v/>
      </c>
      <c r="K107" s="15"/>
    </row>
    <row r="108" s="27" customFormat="true" ht="17.45" hidden="false" customHeight="true" outlineLevel="0" collapsed="false">
      <c r="A108" s="7" t="s">
        <v>355</v>
      </c>
      <c r="B108" s="8" t="s">
        <v>31</v>
      </c>
      <c r="C108" s="9" t="s">
        <v>358</v>
      </c>
      <c r="D108" s="15"/>
      <c r="E108" s="15"/>
      <c r="F108" s="56"/>
      <c r="G108" s="72"/>
      <c r="H108" s="32"/>
      <c r="I108" s="33"/>
      <c r="J108" s="34" t="str">
        <f aca="false">IF(H108="","",IF(H108=F108,"Yes","No"))</f>
        <v/>
      </c>
      <c r="K108" s="15"/>
    </row>
    <row r="109" s="27" customFormat="true" ht="17.45" hidden="false" customHeight="true" outlineLevel="0" collapsed="false">
      <c r="A109" s="7" t="s">
        <v>356</v>
      </c>
      <c r="B109" s="8" t="s">
        <v>31</v>
      </c>
      <c r="C109" s="9" t="s">
        <v>351</v>
      </c>
      <c r="D109" s="15"/>
      <c r="E109" s="15"/>
      <c r="F109" s="56"/>
      <c r="G109" s="72"/>
      <c r="H109" s="32"/>
      <c r="I109" s="33"/>
      <c r="J109" s="34" t="str">
        <f aca="false">IF(H109="","",IF(H109=F109,"Yes","No"))</f>
        <v/>
      </c>
      <c r="K109" s="15"/>
    </row>
    <row r="110" s="27" customFormat="true" ht="17.45" hidden="false" customHeight="true" outlineLevel="0" collapsed="false">
      <c r="A110" s="7" t="s">
        <v>249</v>
      </c>
      <c r="B110" s="8" t="s">
        <v>31</v>
      </c>
      <c r="C110" s="9" t="s">
        <v>210</v>
      </c>
      <c r="D110" s="15"/>
      <c r="E110" s="15"/>
      <c r="F110" s="56"/>
      <c r="G110" s="72"/>
      <c r="H110" s="32"/>
      <c r="I110" s="33"/>
      <c r="J110" s="34" t="str">
        <f aca="false">IF(H110="","",IF(H110=F110,"Yes","No"))</f>
        <v/>
      </c>
      <c r="K110" s="15"/>
    </row>
    <row r="111" s="27" customFormat="true" ht="17.45" hidden="false" customHeight="true" outlineLevel="0" collapsed="false">
      <c r="A111" s="7" t="s">
        <v>347</v>
      </c>
      <c r="B111" s="8" t="s">
        <v>31</v>
      </c>
      <c r="C111" s="9" t="s">
        <v>357</v>
      </c>
      <c r="D111" s="15"/>
      <c r="E111" s="15"/>
      <c r="F111" s="40"/>
      <c r="G111" s="78"/>
      <c r="H111" s="32"/>
      <c r="I111" s="33"/>
      <c r="J111" s="34" t="str">
        <f aca="false">IF(H111="","",IF(H111=F111,"Yes","No"))</f>
        <v/>
      </c>
      <c r="K111" s="15"/>
    </row>
    <row r="112" s="27" customFormat="true" ht="17.45" hidden="false" customHeight="true" outlineLevel="0" collapsed="false">
      <c r="A112" s="7" t="s">
        <v>335</v>
      </c>
      <c r="B112" s="8" t="s">
        <v>31</v>
      </c>
      <c r="C112" s="9" t="s">
        <v>169</v>
      </c>
      <c r="D112" s="15"/>
      <c r="E112" s="15"/>
      <c r="F112" s="40"/>
      <c r="G112" s="78"/>
      <c r="H112" s="32"/>
      <c r="I112" s="33"/>
      <c r="J112" s="34" t="str">
        <f aca="false">IF(H112="","",IF(H112=F112,"Yes","No"))</f>
        <v/>
      </c>
      <c r="K112" s="15"/>
    </row>
    <row r="113" s="27" customFormat="true" ht="17.45" hidden="false" customHeight="true" outlineLevel="0" collapsed="false">
      <c r="A113" s="7" t="s">
        <v>341</v>
      </c>
      <c r="B113" s="8" t="s">
        <v>31</v>
      </c>
      <c r="C113" s="9" t="s">
        <v>170</v>
      </c>
      <c r="D113" s="15"/>
      <c r="E113" s="15"/>
      <c r="F113" s="56"/>
      <c r="G113" s="72"/>
      <c r="H113" s="32"/>
      <c r="I113" s="33"/>
      <c r="J113" s="34" t="str">
        <f aca="false">IF(H113="","",IF(H113=F113,"Yes","No"))</f>
        <v/>
      </c>
      <c r="K113" s="15"/>
    </row>
    <row r="114" s="27" customFormat="true" ht="17.45" hidden="false" customHeight="true" outlineLevel="0" collapsed="false">
      <c r="A114" s="7" t="s">
        <v>344</v>
      </c>
      <c r="B114" s="8" t="s">
        <v>31</v>
      </c>
      <c r="C114" s="9" t="s">
        <v>232</v>
      </c>
      <c r="D114" s="15"/>
      <c r="E114" s="15"/>
      <c r="F114" s="56"/>
      <c r="G114" s="72"/>
      <c r="H114" s="32"/>
      <c r="I114" s="33"/>
      <c r="J114" s="34" t="str">
        <f aca="false">IF(H114="","",IF(H114=F114,"Yes","No"))</f>
        <v/>
      </c>
      <c r="K114" s="15"/>
    </row>
    <row r="115" s="27" customFormat="true" ht="17.45" hidden="false" customHeight="true" outlineLevel="0" collapsed="false">
      <c r="A115" s="7" t="s">
        <v>343</v>
      </c>
      <c r="B115" s="8" t="s">
        <v>31</v>
      </c>
      <c r="C115" s="9" t="s">
        <v>283</v>
      </c>
      <c r="D115" s="15"/>
      <c r="E115" s="15"/>
      <c r="F115" s="40"/>
      <c r="G115" s="78"/>
      <c r="H115" s="32"/>
      <c r="I115" s="33"/>
      <c r="J115" s="34" t="str">
        <f aca="false">IF(H115="","",IF(H115=F115,"Yes","No"))</f>
        <v/>
      </c>
      <c r="K115" s="15"/>
    </row>
    <row r="116" s="27" customFormat="true" ht="17.45" hidden="false" customHeight="true" outlineLevel="0" collapsed="false">
      <c r="A116" s="7" t="s">
        <v>235</v>
      </c>
      <c r="B116" s="8" t="s">
        <v>31</v>
      </c>
      <c r="C116" s="9" t="s">
        <v>195</v>
      </c>
      <c r="D116" s="15"/>
      <c r="E116" s="15"/>
      <c r="F116" s="40"/>
      <c r="G116" s="78"/>
      <c r="H116" s="32"/>
      <c r="I116" s="33"/>
      <c r="J116" s="34" t="str">
        <f aca="false">IF(H116="","",IF(H116=F116,"Yes","No"))</f>
        <v/>
      </c>
      <c r="K116" s="15"/>
    </row>
    <row r="117" s="27" customFormat="true" ht="17.45" hidden="false" customHeight="true" outlineLevel="0" collapsed="false">
      <c r="A117" s="7" t="s">
        <v>279</v>
      </c>
      <c r="B117" s="8" t="s">
        <v>31</v>
      </c>
      <c r="C117" s="9" t="s">
        <v>359</v>
      </c>
      <c r="D117" s="15"/>
      <c r="E117" s="15"/>
      <c r="F117" s="56"/>
      <c r="G117" s="72"/>
      <c r="H117" s="32"/>
      <c r="I117" s="33"/>
      <c r="J117" s="34" t="str">
        <f aca="false">IF(H117="","",IF(H117=F117,"Yes","No"))</f>
        <v/>
      </c>
      <c r="K117" s="15"/>
    </row>
    <row r="118" s="27" customFormat="true" ht="17.45" hidden="false" customHeight="true" outlineLevel="0" collapsed="false">
      <c r="A118" s="7" t="s">
        <v>292</v>
      </c>
      <c r="B118" s="8" t="s">
        <v>31</v>
      </c>
      <c r="C118" s="9" t="s">
        <v>321</v>
      </c>
      <c r="D118" s="15"/>
      <c r="E118" s="15"/>
      <c r="F118" s="56"/>
      <c r="G118" s="72"/>
      <c r="H118" s="32"/>
      <c r="I118" s="33"/>
      <c r="J118" s="34" t="str">
        <f aca="false">IF(H118="","",IF(H118=F118,"Yes","No"))</f>
        <v/>
      </c>
      <c r="K118" s="15"/>
    </row>
    <row r="119" s="27" customFormat="true" ht="17.45" hidden="false" customHeight="true" outlineLevel="0" collapsed="false">
      <c r="A119" s="7" t="s">
        <v>270</v>
      </c>
      <c r="B119" s="8" t="s">
        <v>31</v>
      </c>
      <c r="C119" s="9" t="s">
        <v>353</v>
      </c>
      <c r="D119" s="15"/>
      <c r="E119" s="15"/>
      <c r="F119" s="56"/>
      <c r="G119" s="72"/>
      <c r="H119" s="32"/>
      <c r="I119" s="33"/>
      <c r="J119" s="34" t="str">
        <f aca="false">IF(H119="","",IF(H119=F119,"Yes","No"))</f>
        <v/>
      </c>
      <c r="K119" s="15"/>
    </row>
    <row r="120" s="27" customFormat="true" ht="17.45" hidden="false" customHeight="true" outlineLevel="0" collapsed="false">
      <c r="A120" s="7" t="s">
        <v>295</v>
      </c>
      <c r="B120" s="8" t="s">
        <v>31</v>
      </c>
      <c r="C120" s="9" t="s">
        <v>199</v>
      </c>
      <c r="D120" s="15"/>
      <c r="E120" s="15"/>
      <c r="F120" s="40"/>
      <c r="G120" s="78"/>
      <c r="H120" s="32"/>
      <c r="I120" s="33"/>
      <c r="J120" s="34" t="str">
        <f aca="false">IF(H120="","",IF(H120=F120,"Yes","No"))</f>
        <v/>
      </c>
      <c r="K120" s="15"/>
    </row>
    <row r="121" s="27" customFormat="true" ht="17.45" hidden="false" customHeight="true" outlineLevel="0" collapsed="false">
      <c r="A121" s="7" t="s">
        <v>286</v>
      </c>
      <c r="B121" s="8" t="s">
        <v>31</v>
      </c>
      <c r="C121" s="9" t="s">
        <v>277</v>
      </c>
      <c r="D121" s="15"/>
      <c r="E121" s="15"/>
      <c r="F121" s="56"/>
      <c r="G121" s="72"/>
      <c r="H121" s="32"/>
      <c r="I121" s="33"/>
      <c r="J121" s="34" t="str">
        <f aca="false">IF(H121="","",IF(H121=F121,"Yes","No"))</f>
        <v/>
      </c>
      <c r="K121" s="15"/>
    </row>
    <row r="122" s="27" customFormat="true" ht="17.45" hidden="false" customHeight="true" outlineLevel="0" collapsed="false">
      <c r="A122" s="7" t="s">
        <v>409</v>
      </c>
      <c r="B122" s="8" t="s">
        <v>31</v>
      </c>
      <c r="C122" s="9" t="s">
        <v>137</v>
      </c>
      <c r="D122" s="15"/>
      <c r="E122" s="15"/>
      <c r="F122" s="56"/>
      <c r="G122" s="72"/>
      <c r="H122" s="32"/>
      <c r="I122" s="33"/>
      <c r="J122" s="34" t="str">
        <f aca="false">IF(H122="","",IF(H122=F122,"Yes","No"))</f>
        <v/>
      </c>
      <c r="K122" s="15"/>
    </row>
    <row r="123" s="27" customFormat="true" ht="17.45" hidden="false" customHeight="true" outlineLevel="0" collapsed="false">
      <c r="A123" s="7" t="s">
        <v>377</v>
      </c>
      <c r="B123" s="8" t="s">
        <v>31</v>
      </c>
      <c r="C123" s="9" t="s">
        <v>349</v>
      </c>
      <c r="D123" s="15"/>
      <c r="E123" s="15"/>
      <c r="F123" s="56"/>
      <c r="G123" s="72"/>
      <c r="H123" s="32"/>
      <c r="I123" s="33"/>
      <c r="J123" s="34" t="str">
        <f aca="false">IF(H123="","",IF(H123=F123,"Yes","No"))</f>
        <v/>
      </c>
      <c r="K123" s="15"/>
    </row>
    <row r="124" s="27" customFormat="true" ht="1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42"/>
      <c r="J124" s="15"/>
      <c r="K124" s="15"/>
    </row>
    <row r="125" s="27" customFormat="true" ht="20.1" hidden="false" customHeight="true" outlineLevel="0" collapsed="false">
      <c r="A125" s="18" t="s">
        <v>426</v>
      </c>
      <c r="B125" s="18"/>
      <c r="C125" s="18"/>
      <c r="D125" s="15"/>
      <c r="E125" s="15"/>
      <c r="F125" s="15"/>
      <c r="G125" s="43"/>
      <c r="H125" s="15"/>
      <c r="I125" s="42"/>
      <c r="J125" s="45" t="s">
        <v>437</v>
      </c>
      <c r="K125" s="45"/>
      <c r="L125" s="26" t="s">
        <v>438</v>
      </c>
      <c r="M125" s="26"/>
    </row>
    <row r="126" s="27" customFormat="true" ht="20.1" hidden="false" customHeight="true" outlineLevel="0" collapsed="false">
      <c r="A126" s="15"/>
      <c r="B126" s="15"/>
      <c r="C126" s="15"/>
      <c r="D126" s="15"/>
      <c r="E126" s="15"/>
      <c r="F126" s="44" t="s">
        <v>436</v>
      </c>
      <c r="G126" s="44"/>
      <c r="H126" s="15"/>
      <c r="I126" s="42"/>
      <c r="J126" s="34" t="s">
        <v>434</v>
      </c>
      <c r="K126" s="34" t="s">
        <v>435</v>
      </c>
      <c r="L126" s="26" t="s">
        <v>434</v>
      </c>
      <c r="M126" s="26" t="s">
        <v>435</v>
      </c>
    </row>
    <row r="127" s="27" customFormat="true" ht="20.1" hidden="false" customHeight="true" outlineLevel="0" collapsed="false">
      <c r="A127" s="18" t="s">
        <v>443</v>
      </c>
      <c r="B127" s="18"/>
      <c r="C127" s="18"/>
      <c r="D127" s="15"/>
      <c r="E127" s="15"/>
      <c r="F127" s="23" t="s">
        <v>439</v>
      </c>
      <c r="G127" s="23"/>
      <c r="H127" s="15"/>
      <c r="I127" s="42"/>
      <c r="J127" s="46" t="str">
        <f aca="false">COUNTIF(J3:J123,"Yes")&amp;" - "&amp;COUNTIF(J3:J123,"No")</f>
        <v>0 - 0</v>
      </c>
      <c r="K127" s="46" t="str">
        <f aca="false">COUNTIF(K3:K123,"Yes")&amp;" - "&amp;COUNTIF(K3:K123,"No")&amp;" - "&amp;COUNTIF(K3:K123,"Push")</f>
        <v>0 - 0 - 0</v>
      </c>
      <c r="L127" s="47" t="str">
        <f aca="false">COUNTIF(L3:L123,"Yes")&amp;" - "&amp;COUNTIF(L3:L123,"No")</f>
        <v>0 - 0</v>
      </c>
      <c r="M127" s="47" t="str">
        <f aca="false">COUNTIF(M3:M123,"Yes")&amp;" - "&amp;COUNTIF(M3:M123,"No")&amp;" - "&amp;COUNTIF(M3:M123,"Push")</f>
        <v>0 - 0 - 0</v>
      </c>
    </row>
    <row r="128" s="27" customFormat="true" ht="20.1" hidden="false" customHeight="true" outlineLevel="0" collapsed="false">
      <c r="A128" s="15"/>
      <c r="B128" s="15"/>
      <c r="C128" s="15"/>
      <c r="D128" s="15"/>
      <c r="E128" s="15"/>
      <c r="F128" s="23"/>
      <c r="G128" s="23"/>
      <c r="H128" s="15"/>
      <c r="I128" s="42"/>
      <c r="J128" s="49" t="e">
        <f aca="false">COUNTIF(J3:J123,"Yes")/(COUNTIF(J3:J123,"Yes")+COUNTIF(J3:J123,"No"))</f>
        <v>#DIV/0!</v>
      </c>
      <c r="K128" s="49" t="e">
        <f aca="false">(COUNTIF(K3:K123,"Yes")+0.5*COUNTIF(K3:K123,"Push"))/(COUNTIF(K3:K123,"Yes")+COUNTIF(K3:K123,"No")+COUNTIF(K3:K123,"Push"))</f>
        <v>#DIV/0!</v>
      </c>
      <c r="L128" s="50" t="e">
        <f aca="false">COUNTIF(L3:L123,"Yes")/(COUNTIF(L3:L123,"Yes")+COUNTIF(L3:L123,"No"))</f>
        <v>#DIV/0!</v>
      </c>
      <c r="M128" s="50" t="e">
        <f aca="false">(COUNTIF(M3:M123,"Yes")+0.5*COUNTIF(M3:M123,"Push"))/(COUNTIF(M3:M123,"Yes")+COUNTIF(M3:M123,"No")+COUNTIF(M3:M123,"Push"))</f>
        <v>#DIV/0!</v>
      </c>
    </row>
    <row r="129" s="27" customFormat="true" ht="20.1" hidden="false" customHeight="true" outlineLevel="0" collapsed="false">
      <c r="A129" s="15"/>
      <c r="B129" s="15"/>
      <c r="C129" s="15"/>
      <c r="D129" s="15"/>
      <c r="E129" s="15"/>
      <c r="F129" s="48" t="s">
        <v>440</v>
      </c>
      <c r="G129" s="48"/>
      <c r="H129" s="15"/>
      <c r="I129" s="42"/>
      <c r="J129" s="15"/>
      <c r="K129" s="15"/>
    </row>
    <row r="130" s="27" customFormat="true" ht="20.1" hidden="false" customHeight="true" outlineLevel="0" collapsed="false">
      <c r="A130" s="15"/>
      <c r="B130" s="15"/>
      <c r="C130" s="15"/>
      <c r="D130" s="15"/>
      <c r="E130" s="15"/>
      <c r="F130" s="48"/>
      <c r="G130" s="48"/>
      <c r="H130" s="15"/>
      <c r="I130" s="42"/>
      <c r="J130" s="15"/>
      <c r="K130" s="15"/>
    </row>
    <row r="131" s="27" customFormat="true" ht="20.1" hidden="false" customHeight="true" outlineLevel="0" collapsed="false">
      <c r="A131" s="15"/>
      <c r="B131" s="15"/>
      <c r="C131" s="15"/>
      <c r="D131" s="15"/>
      <c r="E131" s="15"/>
      <c r="F131" s="51" t="s">
        <v>441</v>
      </c>
      <c r="G131" s="51"/>
      <c r="H131" s="15"/>
      <c r="I131" s="42"/>
      <c r="J131" s="15"/>
      <c r="K131" s="15"/>
    </row>
    <row r="132" s="27" customFormat="true" ht="20.1" hidden="false" customHeight="true" outlineLevel="0" collapsed="false">
      <c r="A132" s="15"/>
      <c r="B132" s="15"/>
      <c r="C132" s="15"/>
      <c r="D132" s="15"/>
      <c r="E132" s="15"/>
      <c r="F132" s="51"/>
      <c r="G132" s="51"/>
      <c r="H132" s="15"/>
      <c r="I132" s="42"/>
      <c r="J132" s="15"/>
      <c r="K132" s="15"/>
    </row>
    <row r="133" customFormat="false" ht="21" hidden="false" customHeight="true" outlineLevel="0" collapsed="false">
      <c r="F133" s="44" t="s">
        <v>442</v>
      </c>
      <c r="G133" s="44"/>
    </row>
  </sheetData>
  <mergeCells count="23">
    <mergeCell ref="A1:C1"/>
    <mergeCell ref="D1:E2"/>
    <mergeCell ref="F1:G2"/>
    <mergeCell ref="H1:I2"/>
    <mergeCell ref="J1:J2"/>
    <mergeCell ref="K1:K2"/>
    <mergeCell ref="L1:M1"/>
    <mergeCell ref="A2:C2"/>
    <mergeCell ref="A4:C4"/>
    <mergeCell ref="A6:C6"/>
    <mergeCell ref="A9:C9"/>
    <mergeCell ref="A12:C12"/>
    <mergeCell ref="A14:C14"/>
    <mergeCell ref="A16:C16"/>
    <mergeCell ref="A125:C125"/>
    <mergeCell ref="J125:K125"/>
    <mergeCell ref="L125:M125"/>
    <mergeCell ref="F126:G126"/>
    <mergeCell ref="A127:C127"/>
    <mergeCell ref="F127:G128"/>
    <mergeCell ref="F129:G130"/>
    <mergeCell ref="F131:G132"/>
    <mergeCell ref="F133:G133"/>
  </mergeCells>
  <conditionalFormatting sqref="G146:G65536 G125:G137 G3:G123">
    <cfRule type="cellIs" priority="2" operator="equal" aboveAverage="0" equalAverage="0" bottom="0" percent="0" rank="0" text="" dxfId="5">
      <formula>"Flag"</formula>
    </cfRule>
  </conditionalFormatting>
  <hyperlinks>
    <hyperlink ref="A125" r:id="rId1" display="Back to Schedules Page"/>
    <hyperlink ref="A127" r:id="rId2" display="Previous Results"/>
  </hyperlinks>
  <printOptions headings="false" gridLines="false" gridLinesSet="true" horizontalCentered="false" verticalCentered="false"/>
  <pageMargins left="0.2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4" activeCellId="0" sqref="A1:C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.14"/>
    <col collapsed="false" customWidth="true" hidden="false" outlineLevel="0" max="3" min="3" style="1" width="18.41"/>
    <col collapsed="false" customWidth="true" hidden="false" outlineLevel="0" max="4" min="4" style="1" width="17.14"/>
    <col collapsed="false" customWidth="true" hidden="false" outlineLevel="0" max="5" min="5" style="1" width="7.56"/>
    <col collapsed="false" customWidth="true" hidden="false" outlineLevel="0" max="6" min="6" style="1" width="21.99"/>
    <col collapsed="false" customWidth="true" hidden="false" outlineLevel="0" max="7" min="7" style="20" width="10.41"/>
    <col collapsed="false" customWidth="true" hidden="false" outlineLevel="0" max="8" min="8" style="1" width="19.28"/>
    <col collapsed="false" customWidth="true" hidden="false" outlineLevel="0" max="9" min="9" style="21" width="5.71"/>
    <col collapsed="false" customWidth="true" hidden="false" outlineLevel="0" max="11" min="10" style="1" width="10.71"/>
    <col collapsed="false" customWidth="true" hidden="false" outlineLevel="0" max="13" min="12" style="0" width="10.71"/>
  </cols>
  <sheetData>
    <row r="1" s="27" customFormat="true" ht="17.45" hidden="false" customHeight="true" outlineLevel="0" collapsed="false">
      <c r="A1" s="2" t="s">
        <v>6</v>
      </c>
      <c r="B1" s="2"/>
      <c r="C1" s="2"/>
      <c r="D1" s="22" t="s">
        <v>427</v>
      </c>
      <c r="E1" s="22"/>
      <c r="F1" s="23" t="s">
        <v>428</v>
      </c>
      <c r="G1" s="23"/>
      <c r="H1" s="24" t="s">
        <v>429</v>
      </c>
      <c r="I1" s="24"/>
      <c r="J1" s="25" t="s">
        <v>430</v>
      </c>
      <c r="K1" s="25" t="s">
        <v>431</v>
      </c>
      <c r="L1" s="26" t="s">
        <v>432</v>
      </c>
      <c r="M1" s="26"/>
    </row>
    <row r="2" s="27" customFormat="true" ht="17.45" hidden="false" customHeight="true" outlineLevel="0" collapsed="false">
      <c r="A2" s="3" t="s">
        <v>21</v>
      </c>
      <c r="B2" s="3"/>
      <c r="C2" s="3"/>
      <c r="D2" s="22"/>
      <c r="E2" s="22"/>
      <c r="F2" s="23"/>
      <c r="G2" s="23"/>
      <c r="H2" s="24"/>
      <c r="I2" s="24"/>
      <c r="J2" s="25"/>
      <c r="K2" s="25" t="s">
        <v>433</v>
      </c>
      <c r="L2" s="26" t="s">
        <v>434</v>
      </c>
      <c r="M2" s="26" t="s">
        <v>435</v>
      </c>
    </row>
    <row r="3" s="27" customFormat="true" ht="17.45" hidden="false" customHeight="true" outlineLevel="0" collapsed="false">
      <c r="A3" s="4" t="s">
        <v>43</v>
      </c>
      <c r="B3" s="5" t="s">
        <v>31</v>
      </c>
      <c r="C3" s="6" t="s">
        <v>44</v>
      </c>
      <c r="D3" s="28"/>
      <c r="E3" s="28"/>
      <c r="F3" s="30"/>
      <c r="G3" s="31"/>
      <c r="H3" s="32"/>
      <c r="I3" s="33"/>
      <c r="J3" s="34" t="str">
        <f aca="false">IF(H3="","",IF(H3=F3,"Yes","No"))</f>
        <v/>
      </c>
      <c r="K3" s="34" t="str">
        <f aca="false">IF(H3="","",IF(H3=D3,IF(I3=E3,"Push",IF(OR(AND(F3=D3,SIGN(G3-E3)=SIGN(I3-E3)),AND(F3&lt;&gt;D3,I3&lt;E3)),"Yes","No")),IF(OR(H3=F3,G3&lt;E3),"Yes","No")))</f>
        <v/>
      </c>
      <c r="L3" s="26" t="str">
        <f aca="false">IF(H3="","",IF(H3=D3,"Yes","No"))</f>
        <v/>
      </c>
      <c r="M3" s="26" t="str">
        <f aca="false">IF(H3="","",IF(H3=D3,IF(I3=E3,"Push",IF(I3&gt;E3,"Yes","No")),"No"))</f>
        <v/>
      </c>
    </row>
    <row r="4" s="27" customFormat="true" ht="17.45" hidden="false" customHeight="true" outlineLevel="0" collapsed="false">
      <c r="A4" s="3" t="s">
        <v>68</v>
      </c>
      <c r="B4" s="3"/>
      <c r="C4" s="3"/>
      <c r="D4" s="15"/>
      <c r="E4" s="15"/>
      <c r="F4" s="15"/>
      <c r="G4" s="42"/>
      <c r="H4" s="15"/>
      <c r="I4" s="42"/>
      <c r="J4" s="15"/>
      <c r="K4" s="15"/>
    </row>
    <row r="5" s="27" customFormat="true" ht="17.45" hidden="false" customHeight="true" outlineLevel="0" collapsed="false">
      <c r="A5" s="4" t="s">
        <v>85</v>
      </c>
      <c r="B5" s="5" t="s">
        <v>31</v>
      </c>
      <c r="C5" s="6" t="s">
        <v>79</v>
      </c>
      <c r="D5" s="28"/>
      <c r="E5" s="29"/>
      <c r="F5" s="36"/>
      <c r="G5" s="37"/>
      <c r="H5" s="32"/>
      <c r="I5" s="33"/>
      <c r="J5" s="34" t="str">
        <f aca="false">IF(H5="","",IF(H5=F5,"Yes","No"))</f>
        <v/>
      </c>
      <c r="K5" s="34" t="str">
        <f aca="false">IF(H5="","",IF(H5=D5,IF(I5=E5,"Push",IF(OR(AND(F5=D5,SIGN(G5-E5)=SIGN(I5-E5)),AND(F5&lt;&gt;D5,I5&lt;E5)),"Yes","No")),IF(OR(H5=F5,G5&lt;E5),"Yes","No")))</f>
        <v/>
      </c>
      <c r="L5" s="26" t="str">
        <f aca="false">IF(H5="","",IF(H5=D5,"Yes","No"))</f>
        <v/>
      </c>
      <c r="M5" s="26" t="str">
        <f aca="false">IF(H5="","",IF(H5=D5,IF(I5=E5,"Push",IF(I5&gt;E5,"Yes","No")),"No"))</f>
        <v/>
      </c>
    </row>
    <row r="6" s="27" customFormat="true" ht="17.45" hidden="false" customHeight="true" outlineLevel="0" collapsed="false">
      <c r="A6" s="3" t="s">
        <v>103</v>
      </c>
      <c r="B6" s="3"/>
      <c r="C6" s="3"/>
      <c r="D6" s="15"/>
      <c r="E6" s="15"/>
      <c r="F6" s="15"/>
      <c r="G6" s="42"/>
      <c r="H6" s="15"/>
      <c r="I6" s="42"/>
      <c r="J6" s="15"/>
      <c r="K6" s="15"/>
    </row>
    <row r="7" s="27" customFormat="true" ht="17.45" hidden="false" customHeight="true" outlineLevel="0" collapsed="false">
      <c r="A7" s="4" t="s">
        <v>35</v>
      </c>
      <c r="B7" s="5" t="s">
        <v>31</v>
      </c>
      <c r="C7" s="6" t="s">
        <v>119</v>
      </c>
      <c r="D7" s="28"/>
      <c r="E7" s="28"/>
      <c r="F7" s="36"/>
      <c r="G7" s="37"/>
      <c r="H7" s="32"/>
      <c r="I7" s="33"/>
      <c r="J7" s="34" t="str">
        <f aca="false">IF(H7="","",IF(H7=F7,"Yes","No"))</f>
        <v/>
      </c>
      <c r="K7" s="34" t="str">
        <f aca="false">IF(H7="","",IF(H7=D7,IF(I7=E7,"Push",IF(OR(AND(F7=D7,SIGN(G7-E7)=SIGN(I7-E7)),AND(F7&lt;&gt;D7,I7&lt;E7)),"Yes","No")),IF(OR(H7=F7,G7&lt;E7),"Yes","No")))</f>
        <v/>
      </c>
      <c r="L7" s="26" t="str">
        <f aca="false">IF(H7="","",IF(H7=D7,"Yes","No"))</f>
        <v/>
      </c>
      <c r="M7" s="26" t="str">
        <f aca="false">IF(H7="","",IF(H7=D7,IF(I7=E7,"Push",IF(I7&gt;E7,"Yes","No")),"No"))</f>
        <v/>
      </c>
    </row>
    <row r="8" s="27" customFormat="true" ht="17.45" hidden="false" customHeight="true" outlineLevel="0" collapsed="false">
      <c r="A8" s="3" t="s">
        <v>132</v>
      </c>
      <c r="B8" s="3"/>
      <c r="C8" s="3"/>
      <c r="D8" s="15"/>
      <c r="E8" s="15"/>
      <c r="F8" s="15"/>
      <c r="G8" s="42"/>
      <c r="H8" s="15"/>
      <c r="I8" s="42"/>
      <c r="J8" s="15"/>
      <c r="K8" s="15"/>
    </row>
    <row r="9" s="27" customFormat="true" ht="17.45" hidden="false" customHeight="true" outlineLevel="0" collapsed="false">
      <c r="A9" s="4" t="s">
        <v>34</v>
      </c>
      <c r="B9" s="5" t="s">
        <v>31</v>
      </c>
      <c r="C9" s="6" t="s">
        <v>115</v>
      </c>
      <c r="D9" s="28"/>
      <c r="E9" s="29"/>
      <c r="F9" s="38"/>
      <c r="G9" s="39"/>
      <c r="H9" s="32"/>
      <c r="I9" s="33"/>
      <c r="J9" s="34" t="str">
        <f aca="false">IF(H9="","",IF(H9=F9,"Yes","No"))</f>
        <v/>
      </c>
      <c r="K9" s="34" t="str">
        <f aca="false">IF(H9="","",IF(H9=D9,IF(I9=E9,"Push",IF(OR(AND(F9=D9,SIGN(G9-E9)=SIGN(I9-E9)),AND(F9&lt;&gt;D9,I9&lt;E9)),"Yes","No")),IF(OR(H9=F9,G9&lt;E9),"Yes","No")))</f>
        <v/>
      </c>
      <c r="L9" s="26" t="str">
        <f aca="false">IF(H9="","",IF(H9=D9,"Yes","No"))</f>
        <v/>
      </c>
      <c r="M9" s="26" t="str">
        <f aca="false">IF(H9="","",IF(H9=D9,IF(I9=E9,"Push",IF(I9&gt;E9,"Yes","No")),"No"))</f>
        <v/>
      </c>
    </row>
    <row r="10" s="27" customFormat="true" ht="17.45" hidden="false" customHeight="true" outlineLevel="0" collapsed="false">
      <c r="A10" s="4" t="s">
        <v>155</v>
      </c>
      <c r="B10" s="5" t="s">
        <v>31</v>
      </c>
      <c r="C10" s="6" t="s">
        <v>130</v>
      </c>
      <c r="D10" s="28"/>
      <c r="E10" s="29"/>
      <c r="F10" s="38"/>
      <c r="G10" s="39"/>
      <c r="H10" s="32"/>
      <c r="I10" s="33"/>
      <c r="J10" s="34" t="str">
        <f aca="false">IF(H10="","",IF(H10=F10,"Yes","No"))</f>
        <v/>
      </c>
      <c r="K10" s="34" t="str">
        <f aca="false">IF(H10="","",IF(H10=D10,IF(I10=E10,"Push",IF(OR(AND(F10=D10,SIGN(G10-E10)=SIGN(I10-E10)),AND(F10&lt;&gt;D10,I10&lt;E10)),"Yes","No")),IF(OR(H10=F10,G10&lt;E10),"Yes","No")))</f>
        <v/>
      </c>
      <c r="L10" s="26" t="str">
        <f aca="false">IF(H10="","",IF(H10=D10,"Yes","No"))</f>
        <v/>
      </c>
      <c r="M10" s="26" t="str">
        <f aca="false">IF(H10="","",IF(H10=D10,IF(I10=E10,"Push",IF(I10&gt;E10,"Yes","No")),"No"))</f>
        <v/>
      </c>
    </row>
    <row r="11" s="27" customFormat="true" ht="17.45" hidden="false" customHeight="true" outlineLevel="0" collapsed="false">
      <c r="A11" s="4" t="s">
        <v>32</v>
      </c>
      <c r="B11" s="5" t="s">
        <v>31</v>
      </c>
      <c r="C11" s="6" t="s">
        <v>114</v>
      </c>
      <c r="D11" s="28"/>
      <c r="E11" s="29"/>
      <c r="F11" s="38"/>
      <c r="G11" s="39"/>
      <c r="H11" s="32"/>
      <c r="I11" s="33"/>
      <c r="J11" s="34" t="str">
        <f aca="false">IF(H11="","",IF(H11=F11,"Yes","No"))</f>
        <v/>
      </c>
      <c r="K11" s="34" t="str">
        <f aca="false">IF(H11="","",IF(H11=D11,IF(I11=E11,"Push",IF(OR(AND(F11=D11,SIGN(G11-E11)=SIGN(I11-E11)),AND(F11&lt;&gt;D11,I11&lt;E11)),"Yes","No")),IF(OR(H11=F11,G11&lt;E11),"Yes","No")))</f>
        <v/>
      </c>
      <c r="L11" s="26" t="str">
        <f aca="false">IF(H11="","",IF(H11=D11,"Yes","No"))</f>
        <v/>
      </c>
      <c r="M11" s="26" t="str">
        <f aca="false">IF(H11="","",IF(H11=D11,IF(I11=E11,"Push",IF(I11&gt;E11,"Yes","No")),"No"))</f>
        <v/>
      </c>
    </row>
    <row r="12" s="27" customFormat="true" ht="17.45" hidden="false" customHeight="true" outlineLevel="0" collapsed="false">
      <c r="A12" s="4" t="s">
        <v>140</v>
      </c>
      <c r="B12" s="5" t="s">
        <v>31</v>
      </c>
      <c r="C12" s="6" t="s">
        <v>152</v>
      </c>
      <c r="D12" s="28"/>
      <c r="E12" s="29"/>
      <c r="F12" s="38"/>
      <c r="G12" s="39"/>
      <c r="H12" s="32"/>
      <c r="I12" s="33"/>
      <c r="J12" s="34" t="str">
        <f aca="false">IF(H12="","",IF(H12=F12,"Yes","No"))</f>
        <v/>
      </c>
      <c r="K12" s="34" t="str">
        <f aca="false">IF(H12="","",IF(H12=D12,IF(I12=E12,"Push",IF(OR(AND(F12=D12,SIGN(G12-E12)=SIGN(I12-E12)),AND(F12&lt;&gt;D12,I12&lt;E12)),"Yes","No")),IF(OR(H12=F12,G12&lt;E12),"Yes","No")))</f>
        <v/>
      </c>
      <c r="L12" s="26" t="str">
        <f aca="false">IF(H12="","",IF(H12=D12,"Yes","No"))</f>
        <v/>
      </c>
      <c r="M12" s="26" t="str">
        <f aca="false">IF(H12="","",IF(H12=D12,IF(I12=E12,"Push",IF(I12&gt;E12,"Yes","No")),"No"))</f>
        <v/>
      </c>
    </row>
    <row r="13" s="27" customFormat="true" ht="17.45" hidden="false" customHeight="true" outlineLevel="0" collapsed="false">
      <c r="A13" s="4" t="s">
        <v>154</v>
      </c>
      <c r="B13" s="5" t="s">
        <v>31</v>
      </c>
      <c r="C13" s="6" t="s">
        <v>33</v>
      </c>
      <c r="D13" s="28"/>
      <c r="E13" s="29"/>
      <c r="F13" s="38"/>
      <c r="G13" s="39"/>
      <c r="H13" s="32"/>
      <c r="I13" s="33"/>
      <c r="J13" s="34" t="str">
        <f aca="false">IF(H13="","",IF(H13=F13,"Yes","No"))</f>
        <v/>
      </c>
      <c r="K13" s="34" t="str">
        <f aca="false">IF(H13="","",IF(H13=D13,IF(I13=E13,"Push",IF(OR(AND(F13=D13,SIGN(G13-E13)=SIGN(I13-E13)),AND(F13&lt;&gt;D13,I13&lt;E13)),"Yes","No")),IF(OR(H13=F13,G13&lt;E13),"Yes","No")))</f>
        <v/>
      </c>
      <c r="L13" s="26" t="str">
        <f aca="false">IF(H13="","",IF(H13=D13,"Yes","No"))</f>
        <v/>
      </c>
      <c r="M13" s="26" t="str">
        <f aca="false">IF(H13="","",IF(H13=D13,IF(I13=E13,"Push",IF(I13&gt;E13,"Yes","No")),"No"))</f>
        <v/>
      </c>
    </row>
    <row r="14" s="27" customFormat="true" ht="17.45" hidden="false" customHeight="true" outlineLevel="0" collapsed="false">
      <c r="A14" s="4" t="s">
        <v>185</v>
      </c>
      <c r="B14" s="5" t="s">
        <v>31</v>
      </c>
      <c r="C14" s="6" t="s">
        <v>87</v>
      </c>
      <c r="D14" s="28"/>
      <c r="E14" s="28"/>
      <c r="F14" s="36"/>
      <c r="G14" s="37"/>
      <c r="H14" s="32"/>
      <c r="I14" s="33"/>
      <c r="J14" s="34" t="str">
        <f aca="false">IF(H14="","",IF(H14=F14,"Yes","No"))</f>
        <v/>
      </c>
      <c r="K14" s="34" t="str">
        <f aca="false">IF(H14="","",IF(H14=D14,IF(I14=E14,"Push",IF(OR(AND(F14=D14,SIGN(G14-E14)=SIGN(I14-E14)),AND(F14&lt;&gt;D14,I14&lt;E14)),"Yes","No")),IF(OR(H14=F14,G14&lt;E14),"Yes","No")))</f>
        <v/>
      </c>
      <c r="L14" s="26" t="str">
        <f aca="false">IF(H14="","",IF(H14=D14,"Yes","No"))</f>
        <v/>
      </c>
      <c r="M14" s="26" t="str">
        <f aca="false">IF(H14="","",IF(H14=D14,IF(I14=E14,"Push",IF(I14&gt;E14,"Yes","No")),"No"))</f>
        <v/>
      </c>
    </row>
    <row r="15" s="27" customFormat="true" ht="17.45" hidden="false" customHeight="true" outlineLevel="0" collapsed="false">
      <c r="A15" s="4" t="s">
        <v>191</v>
      </c>
      <c r="B15" s="5" t="s">
        <v>31</v>
      </c>
      <c r="C15" s="6" t="s">
        <v>192</v>
      </c>
      <c r="D15" s="28"/>
      <c r="E15" s="28"/>
      <c r="F15" s="36"/>
      <c r="G15" s="37"/>
      <c r="H15" s="32"/>
      <c r="I15" s="33"/>
      <c r="J15" s="34" t="str">
        <f aca="false">IF(H15="","",IF(H15=F15,"Yes","No"))</f>
        <v/>
      </c>
      <c r="K15" s="34" t="str">
        <f aca="false">IF(H15="","",IF(H15=D15,IF(I15=E15,"Push",IF(OR(AND(F15=D15,SIGN(G15-E15)=SIGN(I15-E15)),AND(F15&lt;&gt;D15,I15&lt;E15)),"Yes","No")),IF(OR(H15=F15,G15&lt;E15),"Yes","No")))</f>
        <v/>
      </c>
      <c r="L15" s="26" t="str">
        <f aca="false">IF(H15="","",IF(H15=D15,"Yes","No"))</f>
        <v/>
      </c>
      <c r="M15" s="26" t="str">
        <f aca="false">IF(H15="","",IF(H15=D15,IF(I15=E15,"Push",IF(I15&gt;E15,"Yes","No")),"No"))</f>
        <v/>
      </c>
    </row>
    <row r="16" s="27" customFormat="true" ht="17.45" hidden="false" customHeight="true" outlineLevel="0" collapsed="false">
      <c r="A16" s="4" t="s">
        <v>37</v>
      </c>
      <c r="B16" s="5" t="s">
        <v>31</v>
      </c>
      <c r="C16" s="6" t="s">
        <v>196</v>
      </c>
      <c r="D16" s="28"/>
      <c r="E16" s="28"/>
      <c r="F16" s="36"/>
      <c r="G16" s="37"/>
      <c r="H16" s="32"/>
      <c r="I16" s="33"/>
      <c r="J16" s="34" t="str">
        <f aca="false">IF(H16="","",IF(H16=F16,"Yes","No"))</f>
        <v/>
      </c>
      <c r="K16" s="34" t="str">
        <f aca="false">IF(H16="","",IF(H16=D16,IF(I16=E16,"Push",IF(OR(AND(F16=D16,SIGN(G16-E16)=SIGN(I16-E16)),AND(F16&lt;&gt;D16,I16&lt;E16)),"Yes","No")),IF(OR(H16=F16,G16&lt;E16),"Yes","No")))</f>
        <v/>
      </c>
      <c r="L16" s="26" t="str">
        <f aca="false">IF(H16="","",IF(H16=D16,"Yes","No"))</f>
        <v/>
      </c>
      <c r="M16" s="26" t="str">
        <f aca="false">IF(H16="","",IF(H16=D16,IF(I16=E16,"Push",IF(I16&gt;E16,"Yes","No")),"No"))</f>
        <v/>
      </c>
    </row>
    <row r="17" s="27" customFormat="true" ht="17.45" hidden="false" customHeight="true" outlineLevel="0" collapsed="false">
      <c r="A17" s="4" t="s">
        <v>200</v>
      </c>
      <c r="B17" s="5" t="s">
        <v>31</v>
      </c>
      <c r="C17" s="6" t="s">
        <v>201</v>
      </c>
      <c r="D17" s="28"/>
      <c r="E17" s="28"/>
      <c r="F17" s="36"/>
      <c r="G17" s="37"/>
      <c r="H17" s="32"/>
      <c r="I17" s="33"/>
      <c r="J17" s="34" t="str">
        <f aca="false">IF(H17="","",IF(H17=F17,"Yes","No"))</f>
        <v/>
      </c>
      <c r="K17" s="34" t="str">
        <f aca="false">IF(H17="","",IF(H17=D17,IF(I17=E17,"Push",IF(OR(AND(F17=D17,SIGN(G17-E17)=SIGN(I17-E17)),AND(F17&lt;&gt;D17,I17&lt;E17)),"Yes","No")),IF(OR(H17=F17,G17&lt;E17),"Yes","No")))</f>
        <v/>
      </c>
      <c r="L17" s="26" t="str">
        <f aca="false">IF(H17="","",IF(H17=D17,"Yes","No"))</f>
        <v/>
      </c>
      <c r="M17" s="26" t="str">
        <f aca="false">IF(H17="","",IF(H17=D17,IF(I17=E17,"Push",IF(I17&gt;E17,"Yes","No")),"No"))</f>
        <v/>
      </c>
    </row>
    <row r="18" s="27" customFormat="true" ht="17.45" hidden="false" customHeight="true" outlineLevel="0" collapsed="false">
      <c r="A18" s="4" t="s">
        <v>151</v>
      </c>
      <c r="B18" s="5" t="s">
        <v>31</v>
      </c>
      <c r="C18" s="6" t="s">
        <v>122</v>
      </c>
      <c r="D18" s="28"/>
      <c r="E18" s="28"/>
      <c r="F18" s="36"/>
      <c r="G18" s="37"/>
      <c r="H18" s="32"/>
      <c r="I18" s="33"/>
      <c r="J18" s="34" t="str">
        <f aca="false">IF(H18="","",IF(H18=F18,"Yes","No"))</f>
        <v/>
      </c>
      <c r="K18" s="34" t="str">
        <f aca="false">IF(H18="","",IF(H18=D18,IF(I18=E18,"Push",IF(OR(AND(F18=D18,SIGN(G18-E18)=SIGN(I18-E18)),AND(F18&lt;&gt;D18,I18&lt;E18)),"Yes","No")),IF(OR(H18=F18,G18&lt;E18),"Yes","No")))</f>
        <v/>
      </c>
      <c r="L18" s="26" t="str">
        <f aca="false">IF(H18="","",IF(H18=D18,"Yes","No"))</f>
        <v/>
      </c>
      <c r="M18" s="26" t="str">
        <f aca="false">IF(H18="","",IF(H18=D18,IF(I18=E18,"Push",IF(I18&gt;E18,"Yes","No")),"No"))</f>
        <v/>
      </c>
    </row>
    <row r="19" s="27" customFormat="true" ht="17.45" hidden="false" customHeight="true" outlineLevel="0" collapsed="false">
      <c r="A19" s="4" t="s">
        <v>36</v>
      </c>
      <c r="B19" s="5" t="s">
        <v>31</v>
      </c>
      <c r="C19" s="6" t="s">
        <v>209</v>
      </c>
      <c r="D19" s="28"/>
      <c r="E19" s="29"/>
      <c r="F19" s="36"/>
      <c r="G19" s="37"/>
      <c r="H19" s="32"/>
      <c r="I19" s="33"/>
      <c r="J19" s="34" t="str">
        <f aca="false">IF(H19="","",IF(H19=F19,"Yes","No"))</f>
        <v/>
      </c>
      <c r="K19" s="34" t="str">
        <f aca="false">IF(H19="","",IF(H19=D19,IF(I19=E19,"Push",IF(OR(AND(F19=D19,SIGN(G19-E19)=SIGN(I19-E19)),AND(F19&lt;&gt;D19,I19&lt;E19)),"Yes","No")),IF(OR(H19=F19,G19&lt;E19),"Yes","No")))</f>
        <v/>
      </c>
      <c r="L19" s="26" t="str">
        <f aca="false">IF(H19="","",IF(H19=D19,"Yes","No"))</f>
        <v/>
      </c>
      <c r="M19" s="26" t="str">
        <f aca="false">IF(H19="","",IF(H19=D19,IF(I19=E19,"Push",IF(I19&gt;E19,"Yes","No")),"No"))</f>
        <v/>
      </c>
    </row>
    <row r="20" s="27" customFormat="true" ht="17.45" hidden="false" customHeight="true" outlineLevel="0" collapsed="false">
      <c r="A20" s="4" t="s">
        <v>42</v>
      </c>
      <c r="B20" s="5" t="s">
        <v>31</v>
      </c>
      <c r="C20" s="6" t="s">
        <v>121</v>
      </c>
      <c r="D20" s="28"/>
      <c r="E20" s="28"/>
      <c r="F20" s="36"/>
      <c r="G20" s="37"/>
      <c r="H20" s="32"/>
      <c r="I20" s="33"/>
      <c r="J20" s="34" t="str">
        <f aca="false">IF(H20="","",IF(H20=F20,"Yes","No"))</f>
        <v/>
      </c>
      <c r="K20" s="34" t="str">
        <f aca="false">IF(H20="","",IF(H20=D20,IF(I20=E20,"Push",IF(OR(AND(F20=D20,SIGN(G20-E20)=SIGN(I20-E20)),AND(F20&lt;&gt;D20,I20&lt;E20)),"Yes","No")),IF(OR(H20=F20,G20&lt;E20),"Yes","No")))</f>
        <v/>
      </c>
      <c r="L20" s="26" t="str">
        <f aca="false">IF(H20="","",IF(H20=D20,"Yes","No"))</f>
        <v/>
      </c>
      <c r="M20" s="26" t="str">
        <f aca="false">IF(H20="","",IF(H20=D20,IF(I20=E20,"Push",IF(I20&gt;E20,"Yes","No")),"No"))</f>
        <v/>
      </c>
    </row>
    <row r="21" s="27" customFormat="true" ht="17.45" hidden="false" customHeight="true" outlineLevel="0" collapsed="false">
      <c r="A21" s="4" t="s">
        <v>57</v>
      </c>
      <c r="B21" s="5" t="s">
        <v>31</v>
      </c>
      <c r="C21" s="6" t="s">
        <v>88</v>
      </c>
      <c r="D21" s="28"/>
      <c r="E21" s="29"/>
      <c r="F21" s="36"/>
      <c r="G21" s="37"/>
      <c r="H21" s="32"/>
      <c r="I21" s="33"/>
      <c r="J21" s="34" t="str">
        <f aca="false">IF(H21="","",IF(H21=F21,"Yes","No"))</f>
        <v/>
      </c>
      <c r="K21" s="34" t="str">
        <f aca="false">IF(H21="","",IF(H21=D21,IF(I21=E21,"Push",IF(OR(AND(F21=D21,SIGN(G21-E21)=SIGN(I21-E21)),AND(F21&lt;&gt;D21,I21&lt;E21)),"Yes","No")),IF(OR(H21=F21,G21&lt;E21),"Yes","No")))</f>
        <v/>
      </c>
      <c r="L21" s="26" t="str">
        <f aca="false">IF(H21="","",IF(H21=D21,"Yes","No"))</f>
        <v/>
      </c>
      <c r="M21" s="26" t="str">
        <f aca="false">IF(H21="","",IF(H21=D21,IF(I21=E21,"Push",IF(I21&gt;E21,"Yes","No")),"No"))</f>
        <v/>
      </c>
    </row>
    <row r="22" s="27" customFormat="true" ht="17.45" hidden="false" customHeight="true" outlineLevel="0" collapsed="false">
      <c r="A22" s="4" t="s">
        <v>38</v>
      </c>
      <c r="B22" s="5" t="s">
        <v>31</v>
      </c>
      <c r="C22" s="6" t="s">
        <v>212</v>
      </c>
      <c r="D22" s="28"/>
      <c r="E22" s="29"/>
      <c r="F22" s="36"/>
      <c r="G22" s="37"/>
      <c r="H22" s="32"/>
      <c r="I22" s="33"/>
      <c r="J22" s="34" t="str">
        <f aca="false">IF(H22="","",IF(H22=F22,"Yes","No"))</f>
        <v/>
      </c>
      <c r="K22" s="34" t="str">
        <f aca="false">IF(H22="","",IF(H22=D22,IF(I22=E22,"Push",IF(OR(AND(F22=D22,SIGN(G22-E22)=SIGN(I22-E22)),AND(F22&lt;&gt;D22,I22&lt;E22)),"Yes","No")),IF(OR(H22=F22,G22&lt;E22),"Yes","No")))</f>
        <v/>
      </c>
      <c r="L22" s="26" t="str">
        <f aca="false">IF(H22="","",IF(H22=D22,"Yes","No"))</f>
        <v/>
      </c>
      <c r="M22" s="26" t="str">
        <f aca="false">IF(H22="","",IF(H22=D22,IF(I22=E22,"Push",IF(I22&gt;E22,"Yes","No")),"No"))</f>
        <v/>
      </c>
    </row>
    <row r="23" s="27" customFormat="true" ht="17.45" hidden="false" customHeight="true" outlineLevel="0" collapsed="false">
      <c r="A23" s="4" t="s">
        <v>97</v>
      </c>
      <c r="B23" s="5" t="s">
        <v>31</v>
      </c>
      <c r="C23" s="6" t="s">
        <v>219</v>
      </c>
      <c r="D23" s="28"/>
      <c r="E23" s="28"/>
      <c r="F23" s="36"/>
      <c r="G23" s="37"/>
      <c r="H23" s="32"/>
      <c r="I23" s="33"/>
      <c r="J23" s="34" t="str">
        <f aca="false">IF(H23="","",IF(H23=F23,"Yes","No"))</f>
        <v/>
      </c>
      <c r="K23" s="34" t="str">
        <f aca="false">IF(H23="","",IF(H23=D23,IF(I23=E23,"Push",IF(OR(AND(F23=D23,SIGN(G23-E23)=SIGN(I23-E23)),AND(F23&lt;&gt;D23,I23&lt;E23)),"Yes","No")),IF(OR(H23=F23,G23&lt;E23),"Yes","No")))</f>
        <v/>
      </c>
      <c r="L23" s="26" t="str">
        <f aca="false">IF(H23="","",IF(H23=D23,"Yes","No"))</f>
        <v/>
      </c>
      <c r="M23" s="26" t="str">
        <f aca="false">IF(H23="","",IF(H23=D23,IF(I23=E23,"Push",IF(I23&gt;E23,"Yes","No")),"No"))</f>
        <v/>
      </c>
    </row>
    <row r="24" s="27" customFormat="true" ht="17.45" hidden="false" customHeight="true" outlineLevel="0" collapsed="false">
      <c r="A24" s="4" t="s">
        <v>30</v>
      </c>
      <c r="B24" s="5" t="s">
        <v>31</v>
      </c>
      <c r="C24" s="6" t="s">
        <v>181</v>
      </c>
      <c r="D24" s="28"/>
      <c r="E24" s="28"/>
      <c r="F24" s="38"/>
      <c r="G24" s="39"/>
      <c r="H24" s="32"/>
      <c r="I24" s="33"/>
      <c r="J24" s="34" t="str">
        <f aca="false">IF(H24="","",IF(H24=F24,"Yes","No"))</f>
        <v/>
      </c>
      <c r="K24" s="34" t="str">
        <f aca="false">IF(H24="","",IF(H24=D24,IF(I24=E24,"Push",IF(OR(AND(F24=D24,SIGN(G24-E24)=SIGN(I24-E24)),AND(F24&lt;&gt;D24,I24&lt;E24)),"Yes","No")),IF(OR(H24=F24,G24&lt;E24),"Yes","No")))</f>
        <v/>
      </c>
      <c r="L24" s="26" t="str">
        <f aca="false">IF(H24="","",IF(H24=D24,"Yes","No"))</f>
        <v/>
      </c>
      <c r="M24" s="26" t="str">
        <f aca="false">IF(H24="","",IF(H24=D24,IF(I24=E24,"Push",IF(I24&gt;E24,"Yes","No")),"No"))</f>
        <v/>
      </c>
    </row>
    <row r="25" s="27" customFormat="true" ht="17.45" hidden="false" customHeight="true" outlineLevel="0" collapsed="false">
      <c r="A25" s="4" t="s">
        <v>153</v>
      </c>
      <c r="B25" s="5" t="s">
        <v>31</v>
      </c>
      <c r="C25" s="6" t="s">
        <v>226</v>
      </c>
      <c r="D25" s="28"/>
      <c r="E25" s="28"/>
      <c r="F25" s="30"/>
      <c r="G25" s="31"/>
      <c r="H25" s="32"/>
      <c r="I25" s="33"/>
      <c r="J25" s="34" t="str">
        <f aca="false">IF(H25="","",IF(H25=F25,"Yes","No"))</f>
        <v/>
      </c>
      <c r="K25" s="34" t="str">
        <f aca="false">IF(H25="","",IF(H25=D25,IF(I25=E25,"Push",IF(OR(AND(F25=D25,SIGN(G25-E25)=SIGN(I25-E25)),AND(F25&lt;&gt;D25,I25&lt;E25)),"Yes","No")),IF(OR(H25=F25,G25&lt;E25),"Yes","No")))</f>
        <v/>
      </c>
      <c r="L25" s="26" t="str">
        <f aca="false">IF(H25="","",IF(H25=D25,"Yes","No"))</f>
        <v/>
      </c>
      <c r="M25" s="26" t="str">
        <f aca="false">IF(H25="","",IF(H25=D25,IF(I25=E25,"Push",IF(I25&gt;E25,"Yes","No")),"No"))</f>
        <v/>
      </c>
    </row>
    <row r="26" s="27" customFormat="true" ht="17.45" hidden="false" customHeight="true" outlineLevel="0" collapsed="false">
      <c r="A26" s="4" t="s">
        <v>96</v>
      </c>
      <c r="B26" s="5" t="s">
        <v>31</v>
      </c>
      <c r="C26" s="6" t="s">
        <v>84</v>
      </c>
      <c r="D26" s="28"/>
      <c r="E26" s="28"/>
      <c r="F26" s="30"/>
      <c r="G26" s="31"/>
      <c r="H26" s="32"/>
      <c r="I26" s="33"/>
      <c r="J26" s="34" t="str">
        <f aca="false">IF(H26="","",IF(H26=F26,"Yes","No"))</f>
        <v/>
      </c>
      <c r="K26" s="34" t="str">
        <f aca="false">IF(H26="","",IF(H26=D26,IF(I26=E26,"Push",IF(OR(AND(F26=D26,SIGN(G26-E26)=SIGN(I26-E26)),AND(F26&lt;&gt;D26,I26&lt;E26)),"Yes","No")),IF(OR(H26=F26,G26&lt;E26),"Yes","No")))</f>
        <v/>
      </c>
      <c r="L26" s="26" t="str">
        <f aca="false">IF(H26="","",IF(H26=D26,"Yes","No"))</f>
        <v/>
      </c>
      <c r="M26" s="26" t="str">
        <f aca="false">IF(H26="","",IF(H26=D26,IF(I26=E26,"Push",IF(I26&gt;E26,"Yes","No")),"No"))</f>
        <v/>
      </c>
    </row>
    <row r="27" s="27" customFormat="true" ht="17.45" hidden="false" customHeight="true" outlineLevel="0" collapsed="false">
      <c r="A27" s="4" t="s">
        <v>90</v>
      </c>
      <c r="B27" s="5" t="s">
        <v>31</v>
      </c>
      <c r="C27" s="6" t="s">
        <v>52</v>
      </c>
      <c r="D27" s="28"/>
      <c r="E27" s="28"/>
      <c r="F27" s="30"/>
      <c r="G27" s="31"/>
      <c r="H27" s="32"/>
      <c r="I27" s="33"/>
      <c r="J27" s="34" t="str">
        <f aca="false">IF(H27="","",IF(H27=F27,"Yes","No"))</f>
        <v/>
      </c>
      <c r="K27" s="34" t="str">
        <f aca="false">IF(H27="","",IF(H27=D27,IF(I27=E27,"Push",IF(OR(AND(F27=D27,SIGN(G27-E27)=SIGN(I27-E27)),AND(F27&lt;&gt;D27,I27&lt;E27)),"Yes","No")),IF(OR(H27=F27,G27&lt;E27),"Yes","No")))</f>
        <v/>
      </c>
      <c r="L27" s="26" t="str">
        <f aca="false">IF(H27="","",IF(H27=D27,"Yes","No"))</f>
        <v/>
      </c>
      <c r="M27" s="26" t="str">
        <f aca="false">IF(H27="","",IF(H27=D27,IF(I27=E27,"Push",IF(I27&gt;E27,"Yes","No")),"No"))</f>
        <v/>
      </c>
    </row>
    <row r="28" s="27" customFormat="true" ht="17.45" hidden="false" customHeight="true" outlineLevel="0" collapsed="false">
      <c r="A28" s="4" t="s">
        <v>89</v>
      </c>
      <c r="B28" s="5" t="s">
        <v>31</v>
      </c>
      <c r="C28" s="6" t="s">
        <v>53</v>
      </c>
      <c r="D28" s="28"/>
      <c r="E28" s="28"/>
      <c r="F28" s="38"/>
      <c r="G28" s="39"/>
      <c r="H28" s="32"/>
      <c r="I28" s="33"/>
      <c r="J28" s="34" t="str">
        <f aca="false">IF(H28="","",IF(H28=F28,"Yes","No"))</f>
        <v/>
      </c>
      <c r="K28" s="34" t="str">
        <f aca="false">IF(H28="","",IF(H28=D28,IF(I28=E28,"Push",IF(OR(AND(F28=D28,SIGN(G28-E28)=SIGN(I28-E28)),AND(F28&lt;&gt;D28,I28&lt;E28)),"Yes","No")),IF(OR(H28=F28,G28&lt;E28),"Yes","No")))</f>
        <v/>
      </c>
      <c r="L28" s="26" t="str">
        <f aca="false">IF(H28="","",IF(H28=D28,"Yes","No"))</f>
        <v/>
      </c>
      <c r="M28" s="26" t="str">
        <f aca="false">IF(H28="","",IF(H28=D28,IF(I28=E28,"Push",IF(I28&gt;E28,"Yes","No")),"No"))</f>
        <v/>
      </c>
    </row>
    <row r="29" s="27" customFormat="true" ht="17.45" hidden="false" customHeight="true" outlineLevel="0" collapsed="false">
      <c r="A29" s="4" t="s">
        <v>135</v>
      </c>
      <c r="B29" s="5" t="s">
        <v>31</v>
      </c>
      <c r="C29" s="6" t="s">
        <v>51</v>
      </c>
      <c r="D29" s="28"/>
      <c r="E29" s="28"/>
      <c r="F29" s="38"/>
      <c r="G29" s="39"/>
      <c r="H29" s="32"/>
      <c r="I29" s="33"/>
      <c r="J29" s="34" t="str">
        <f aca="false">IF(H29="","",IF(H29=F29,"Yes","No"))</f>
        <v/>
      </c>
      <c r="K29" s="34" t="str">
        <f aca="false">IF(H29="","",IF(H29=D29,IF(I29=E29,"Push",IF(OR(AND(F29=D29,SIGN(G29-E29)=SIGN(I29-E29)),AND(F29&lt;&gt;D29,I29&lt;E29)),"Yes","No")),IF(OR(H29=F29,G29&lt;E29),"Yes","No")))</f>
        <v/>
      </c>
      <c r="L29" s="26" t="str">
        <f aca="false">IF(H29="","",IF(H29=D29,"Yes","No"))</f>
        <v/>
      </c>
      <c r="M29" s="26" t="str">
        <f aca="false">IF(H29="","",IF(H29=D29,IF(I29=E29,"Push",IF(I29&gt;E29,"Yes","No")),"No"))</f>
        <v/>
      </c>
    </row>
    <row r="30" s="27" customFormat="true" ht="17.45" hidden="false" customHeight="true" outlineLevel="0" collapsed="false">
      <c r="A30" s="4" t="s">
        <v>172</v>
      </c>
      <c r="B30" s="5" t="s">
        <v>31</v>
      </c>
      <c r="C30" s="6" t="s">
        <v>50</v>
      </c>
      <c r="D30" s="28"/>
      <c r="E30" s="29"/>
      <c r="F30" s="36"/>
      <c r="G30" s="37"/>
      <c r="H30" s="32"/>
      <c r="I30" s="33"/>
      <c r="J30" s="34" t="str">
        <f aca="false">IF(H30="","",IF(H30=F30,"Yes","No"))</f>
        <v/>
      </c>
      <c r="K30" s="34" t="str">
        <f aca="false">IF(H30="","",IF(H30=D30,IF(I30=E30,"Push",IF(OR(AND(F30=D30,SIGN(G30-E30)=SIGN(I30-E30)),AND(F30&lt;&gt;D30,I30&lt;E30)),"Yes","No")),IF(OR(H30=F30,G30&lt;E30),"Yes","No")))</f>
        <v/>
      </c>
      <c r="L30" s="26" t="str">
        <f aca="false">IF(H30="","",IF(H30=D30,"Yes","No"))</f>
        <v/>
      </c>
      <c r="M30" s="26" t="str">
        <f aca="false">IF(H30="","",IF(H30=D30,IF(I30=E30,"Push",IF(I30&gt;E30,"Yes","No")),"No"))</f>
        <v/>
      </c>
    </row>
    <row r="31" s="27" customFormat="true" ht="17.45" hidden="false" customHeight="true" outlineLevel="0" collapsed="false">
      <c r="A31" s="4" t="s">
        <v>54</v>
      </c>
      <c r="B31" s="5" t="s">
        <v>31</v>
      </c>
      <c r="C31" s="6" t="s">
        <v>159</v>
      </c>
      <c r="D31" s="28"/>
      <c r="E31" s="28"/>
      <c r="F31" s="36"/>
      <c r="G31" s="37"/>
      <c r="H31" s="32"/>
      <c r="I31" s="33"/>
      <c r="J31" s="34" t="str">
        <f aca="false">IF(H31="","",IF(H31=F31,"Yes","No"))</f>
        <v/>
      </c>
      <c r="K31" s="34" t="str">
        <f aca="false">IF(H31="","",IF(H31=D31,IF(I31=E31,"Push",IF(OR(AND(F31=D31,SIGN(G31-E31)=SIGN(I31-E31)),AND(F31&lt;&gt;D31,I31&lt;E31)),"Yes","No")),IF(OR(H31=F31,G31&lt;E31),"Yes","No")))</f>
        <v/>
      </c>
      <c r="L31" s="26" t="str">
        <f aca="false">IF(H31="","",IF(H31=D31,"Yes","No"))</f>
        <v/>
      </c>
      <c r="M31" s="26" t="str">
        <f aca="false">IF(H31="","",IF(H31=D31,IF(I31=E31,"Push",IF(I31&gt;E31,"Yes","No")),"No"))</f>
        <v/>
      </c>
    </row>
    <row r="32" s="27" customFormat="true" ht="17.45" hidden="false" customHeight="true" outlineLevel="0" collapsed="false">
      <c r="A32" s="4" t="s">
        <v>193</v>
      </c>
      <c r="B32" s="5" t="s">
        <v>31</v>
      </c>
      <c r="C32" s="6" t="s">
        <v>160</v>
      </c>
      <c r="D32" s="28"/>
      <c r="E32" s="29"/>
      <c r="F32" s="36"/>
      <c r="G32" s="37"/>
      <c r="H32" s="32"/>
      <c r="I32" s="33"/>
      <c r="J32" s="34" t="str">
        <f aca="false">IF(H32="","",IF(H32=F32,"Yes","No"))</f>
        <v/>
      </c>
      <c r="K32" s="34" t="str">
        <f aca="false">IF(H32="","",IF(H32=D32,IF(I32=E32,"Push",IF(OR(AND(F32=D32,SIGN(G32-E32)=SIGN(I32-E32)),AND(F32&lt;&gt;D32,I32&lt;E32)),"Yes","No")),IF(OR(H32=F32,G32&lt;E32),"Yes","No")))</f>
        <v/>
      </c>
      <c r="L32" s="26" t="str">
        <f aca="false">IF(H32="","",IF(H32=D32,"Yes","No"))</f>
        <v/>
      </c>
      <c r="M32" s="26" t="str">
        <f aca="false">IF(H32="","",IF(H32=D32,IF(I32=E32,"Push",IF(I32&gt;E32,"Yes","No")),"No"))</f>
        <v/>
      </c>
    </row>
    <row r="33" s="27" customFormat="true" ht="17.45" hidden="false" customHeight="true" outlineLevel="0" collapsed="false">
      <c r="A33" s="4" t="s">
        <v>158</v>
      </c>
      <c r="B33" s="5" t="s">
        <v>31</v>
      </c>
      <c r="C33" s="6" t="s">
        <v>146</v>
      </c>
      <c r="D33" s="28"/>
      <c r="E33" s="29"/>
      <c r="F33" s="38"/>
      <c r="G33" s="39"/>
      <c r="H33" s="32"/>
      <c r="I33" s="33"/>
      <c r="J33" s="34" t="str">
        <f aca="false">IF(H33="","",IF(H33=F33,"Yes","No"))</f>
        <v/>
      </c>
      <c r="K33" s="34" t="str">
        <f aca="false">IF(H33="","",IF(H33=D33,IF(I33=E33,"Push",IF(OR(AND(F33=D33,SIGN(G33-E33)=SIGN(I33-E33)),AND(F33&lt;&gt;D33,I33&lt;E33)),"Yes","No")),IF(OR(H33=F33,G33&lt;E33),"Yes","No")))</f>
        <v/>
      </c>
      <c r="L33" s="26" t="str">
        <f aca="false">IF(H33="","",IF(H33=D33,"Yes","No"))</f>
        <v/>
      </c>
      <c r="M33" s="26" t="str">
        <f aca="false">IF(H33="","",IF(H33=D33,IF(I33=E33,"Push",IF(I33&gt;E33,"Yes","No")),"No"))</f>
        <v/>
      </c>
    </row>
    <row r="34" s="27" customFormat="true" ht="17.45" hidden="false" customHeight="true" outlineLevel="0" collapsed="false">
      <c r="A34" s="4" t="s">
        <v>82</v>
      </c>
      <c r="B34" s="5" t="s">
        <v>31</v>
      </c>
      <c r="C34" s="6" t="s">
        <v>59</v>
      </c>
      <c r="D34" s="28"/>
      <c r="E34" s="29"/>
      <c r="F34" s="38"/>
      <c r="G34" s="39"/>
      <c r="H34" s="32"/>
      <c r="I34" s="33"/>
      <c r="J34" s="34" t="str">
        <f aca="false">IF(H34="","",IF(H34=F34,"Yes","No"))</f>
        <v/>
      </c>
      <c r="K34" s="34" t="str">
        <f aca="false">IF(H34="","",IF(H34=D34,IF(I34=E34,"Push",IF(OR(AND(F34=D34,SIGN(G34-E34)=SIGN(I34-E34)),AND(F34&lt;&gt;D34,I34&lt;E34)),"Yes","No")),IF(OR(H34=F34,G34&lt;E34),"Yes","No")))</f>
        <v/>
      </c>
      <c r="L34" s="26" t="str">
        <f aca="false">IF(H34="","",IF(H34=D34,"Yes","No"))</f>
        <v/>
      </c>
      <c r="M34" s="26" t="str">
        <f aca="false">IF(H34="","",IF(H34=D34,IF(I34=E34,"Push",IF(I34&gt;E34,"Yes","No")),"No"))</f>
        <v/>
      </c>
    </row>
    <row r="35" s="27" customFormat="true" ht="17.45" hidden="false" customHeight="true" outlineLevel="0" collapsed="false">
      <c r="A35" s="4" t="s">
        <v>241</v>
      </c>
      <c r="B35" s="5" t="s">
        <v>31</v>
      </c>
      <c r="C35" s="6" t="s">
        <v>243</v>
      </c>
      <c r="D35" s="28"/>
      <c r="E35" s="28"/>
      <c r="F35" s="36"/>
      <c r="G35" s="37"/>
      <c r="H35" s="32"/>
      <c r="I35" s="33"/>
      <c r="J35" s="34" t="str">
        <f aca="false">IF(H35="","",IF(H35=F35,"Yes","No"))</f>
        <v/>
      </c>
      <c r="K35" s="34" t="str">
        <f aca="false">IF(H35="","",IF(H35=D35,IF(I35=E35,"Push",IF(OR(AND(F35=D35,SIGN(G35-E35)=SIGN(I35-E35)),AND(F35&lt;&gt;D35,I35&lt;E35)),"Yes","No")),IF(OR(H35=F35,G35&lt;E35),"Yes","No")))</f>
        <v/>
      </c>
      <c r="L35" s="26" t="str">
        <f aca="false">IF(H35="","",IF(H35=D35,"Yes","No"))</f>
        <v/>
      </c>
      <c r="M35" s="26" t="str">
        <f aca="false">IF(H35="","",IF(H35=D35,IF(I35=E35,"Push",IF(I35&gt;E35,"Yes","No")),"No"))</f>
        <v/>
      </c>
    </row>
    <row r="36" s="27" customFormat="true" ht="17.45" hidden="false" customHeight="true" outlineLevel="0" collapsed="false">
      <c r="A36" s="4" t="s">
        <v>92</v>
      </c>
      <c r="B36" s="5" t="s">
        <v>31</v>
      </c>
      <c r="C36" s="6" t="s">
        <v>245</v>
      </c>
      <c r="D36" s="28"/>
      <c r="E36" s="29"/>
      <c r="F36" s="36"/>
      <c r="G36" s="37"/>
      <c r="H36" s="32"/>
      <c r="I36" s="33"/>
      <c r="J36" s="34" t="str">
        <f aca="false">IF(H36="","",IF(H36=F36,"Yes","No"))</f>
        <v/>
      </c>
      <c r="K36" s="34" t="str">
        <f aca="false">IF(H36="","",IF(H36=D36,IF(I36=E36,"Push",IF(OR(AND(F36=D36,SIGN(G36-E36)=SIGN(I36-E36)),AND(F36&lt;&gt;D36,I36&lt;E36)),"Yes","No")),IF(OR(H36=F36,G36&lt;E36),"Yes","No")))</f>
        <v/>
      </c>
      <c r="L36" s="26" t="str">
        <f aca="false">IF(H36="","",IF(H36=D36,"Yes","No"))</f>
        <v/>
      </c>
      <c r="M36" s="26" t="str">
        <f aca="false">IF(H36="","",IF(H36=D36,IF(I36=E36,"Push",IF(I36&gt;E36,"Yes","No")),"No"))</f>
        <v/>
      </c>
    </row>
    <row r="37" s="27" customFormat="true" ht="17.45" hidden="false" customHeight="true" outlineLevel="0" collapsed="false">
      <c r="A37" s="4" t="s">
        <v>78</v>
      </c>
      <c r="B37" s="5" t="s">
        <v>31</v>
      </c>
      <c r="C37" s="6" t="s">
        <v>251</v>
      </c>
      <c r="D37" s="28"/>
      <c r="E37" s="28"/>
      <c r="F37" s="36"/>
      <c r="G37" s="37"/>
      <c r="H37" s="32"/>
      <c r="I37" s="33"/>
      <c r="J37" s="34" t="str">
        <f aca="false">IF(H37="","",IF(H37=F37,"Yes","No"))</f>
        <v/>
      </c>
      <c r="K37" s="34" t="str">
        <f aca="false">IF(H37="","",IF(H37=D37,IF(I37=E37,"Push",IF(OR(AND(F37=D37,SIGN(G37-E37)=SIGN(I37-E37)),AND(F37&lt;&gt;D37,I37&lt;E37)),"Yes","No")),IF(OR(H37=F37,G37&lt;E37),"Yes","No")))</f>
        <v/>
      </c>
      <c r="L37" s="26" t="str">
        <f aca="false">IF(H37="","",IF(H37=D37,"Yes","No"))</f>
        <v/>
      </c>
      <c r="M37" s="26" t="str">
        <f aca="false">IF(H37="","",IF(H37=D37,IF(I37=E37,"Push",IF(I37&gt;E37,"Yes","No")),"No"))</f>
        <v/>
      </c>
    </row>
    <row r="38" s="27" customFormat="true" ht="17.45" hidden="false" customHeight="true" outlineLevel="0" collapsed="false">
      <c r="A38" s="4" t="s">
        <v>60</v>
      </c>
      <c r="B38" s="5" t="s">
        <v>31</v>
      </c>
      <c r="C38" s="6" t="s">
        <v>247</v>
      </c>
      <c r="D38" s="28"/>
      <c r="E38" s="28"/>
      <c r="F38" s="36"/>
      <c r="G38" s="37"/>
      <c r="H38" s="32"/>
      <c r="I38" s="33"/>
      <c r="J38" s="34" t="str">
        <f aca="false">IF(H38="","",IF(H38=F38,"Yes","No"))</f>
        <v/>
      </c>
      <c r="K38" s="34" t="str">
        <f aca="false">IF(H38="","",IF(H38=D38,IF(I38=E38,"Push",IF(OR(AND(F38=D38,SIGN(G38-E38)=SIGN(I38-E38)),AND(F38&lt;&gt;D38,I38&lt;E38)),"Yes","No")),IF(OR(H38=F38,G38&lt;E38),"Yes","No")))</f>
        <v/>
      </c>
      <c r="L38" s="26" t="str">
        <f aca="false">IF(H38="","",IF(H38=D38,"Yes","No"))</f>
        <v/>
      </c>
      <c r="M38" s="26" t="str">
        <f aca="false">IF(H38="","",IF(H38=D38,IF(I38=E38,"Push",IF(I38&gt;E38,"Yes","No")),"No"))</f>
        <v/>
      </c>
    </row>
    <row r="39" s="27" customFormat="true" ht="17.45" hidden="false" customHeight="true" outlineLevel="0" collapsed="false">
      <c r="A39" s="4" t="s">
        <v>49</v>
      </c>
      <c r="B39" s="5" t="s">
        <v>31</v>
      </c>
      <c r="C39" s="6" t="s">
        <v>184</v>
      </c>
      <c r="D39" s="28"/>
      <c r="E39" s="29"/>
      <c r="F39" s="38"/>
      <c r="G39" s="39"/>
      <c r="H39" s="32"/>
      <c r="I39" s="33"/>
      <c r="J39" s="34" t="str">
        <f aca="false">IF(H39="","",IF(H39=F39,"Yes","No"))</f>
        <v/>
      </c>
      <c r="K39" s="34" t="str">
        <f aca="false">IF(H39="","",IF(H39=D39,IF(I39=E39,"Push",IF(OR(AND(F39=D39,SIGN(G39-E39)=SIGN(I39-E39)),AND(F39&lt;&gt;D39,I39&lt;E39)),"Yes","No")),IF(OR(H39=F39,G39&lt;E39),"Yes","No")))</f>
        <v/>
      </c>
      <c r="L39" s="26" t="str">
        <f aca="false">IF(H39="","",IF(H39=D39,"Yes","No"))</f>
        <v/>
      </c>
      <c r="M39" s="26" t="str">
        <f aca="false">IF(H39="","",IF(H39=D39,IF(I39=E39,"Push",IF(I39&gt;E39,"Yes","No")),"No"))</f>
        <v/>
      </c>
    </row>
    <row r="40" s="27" customFormat="true" ht="17.45" hidden="false" customHeight="true" outlineLevel="0" collapsed="false">
      <c r="A40" s="4" t="s">
        <v>189</v>
      </c>
      <c r="B40" s="5" t="s">
        <v>31</v>
      </c>
      <c r="C40" s="6" t="s">
        <v>180</v>
      </c>
      <c r="D40" s="28"/>
      <c r="E40" s="29"/>
      <c r="F40" s="30"/>
      <c r="G40" s="31"/>
      <c r="H40" s="32"/>
      <c r="I40" s="33"/>
      <c r="J40" s="34" t="str">
        <f aca="false">IF(H40="","",IF(H40=F40,"Yes","No"))</f>
        <v/>
      </c>
      <c r="K40" s="34" t="str">
        <f aca="false">IF(H40="","",IF(H40=D40,IF(I40=E40,"Push",IF(OR(AND(F40=D40,SIGN(G40-E40)=SIGN(I40-E40)),AND(F40&lt;&gt;D40,I40&lt;E40)),"Yes","No")),IF(OR(H40=F40,G40&lt;E40),"Yes","No")))</f>
        <v/>
      </c>
      <c r="L40" s="26" t="str">
        <f aca="false">IF(H40="","",IF(H40=D40,"Yes","No"))</f>
        <v/>
      </c>
      <c r="M40" s="26" t="str">
        <f aca="false">IF(H40="","",IF(H40=D40,IF(I40=E40,"Push",IF(I40&gt;E40,"Yes","No")),"No"))</f>
        <v/>
      </c>
    </row>
    <row r="41" s="27" customFormat="true" ht="17.45" hidden="false" customHeight="true" outlineLevel="0" collapsed="false">
      <c r="A41" s="4" t="s">
        <v>91</v>
      </c>
      <c r="B41" s="5" t="s">
        <v>31</v>
      </c>
      <c r="C41" s="6" t="s">
        <v>117</v>
      </c>
      <c r="D41" s="28"/>
      <c r="E41" s="29"/>
      <c r="F41" s="30"/>
      <c r="G41" s="31"/>
      <c r="H41" s="32"/>
      <c r="I41" s="33"/>
      <c r="J41" s="34" t="str">
        <f aca="false">IF(H41="","",IF(H41=F41,"Yes","No"))</f>
        <v/>
      </c>
      <c r="K41" s="34" t="str">
        <f aca="false">IF(H41="","",IF(H41=D41,IF(I41=E41,"Push",IF(OR(AND(F41=D41,SIGN(G41-E41)=SIGN(I41-E41)),AND(F41&lt;&gt;D41,I41&lt;E41)),"Yes","No")),IF(OR(H41=F41,G41&lt;E41),"Yes","No")))</f>
        <v/>
      </c>
      <c r="L41" s="26" t="str">
        <f aca="false">IF(H41="","",IF(H41=D41,"Yes","No"))</f>
        <v/>
      </c>
      <c r="M41" s="26" t="str">
        <f aca="false">IF(H41="","",IF(H41=D41,IF(I41=E41,"Push",IF(I41&gt;E41,"Yes","No")),"No"))</f>
        <v/>
      </c>
    </row>
    <row r="42" s="27" customFormat="true" ht="17.45" hidden="false" customHeight="true" outlineLevel="0" collapsed="false">
      <c r="A42" s="4" t="s">
        <v>216</v>
      </c>
      <c r="B42" s="5" t="s">
        <v>31</v>
      </c>
      <c r="C42" s="6" t="s">
        <v>39</v>
      </c>
      <c r="D42" s="28"/>
      <c r="E42" s="28"/>
      <c r="F42" s="30"/>
      <c r="G42" s="31"/>
      <c r="H42" s="32"/>
      <c r="I42" s="33"/>
      <c r="J42" s="34" t="str">
        <f aca="false">IF(H42="","",IF(H42=F42,"Yes","No"))</f>
        <v/>
      </c>
      <c r="K42" s="34" t="str">
        <f aca="false">IF(H42="","",IF(H42=D42,IF(I42=E42,"Push",IF(OR(AND(F42=D42,SIGN(G42-E42)=SIGN(I42-E42)),AND(F42&lt;&gt;D42,I42&lt;E42)),"Yes","No")),IF(OR(H42=F42,G42&lt;E42),"Yes","No")))</f>
        <v/>
      </c>
      <c r="L42" s="26" t="str">
        <f aca="false">IF(H42="","",IF(H42=D42,"Yes","No"))</f>
        <v/>
      </c>
      <c r="M42" s="26" t="str">
        <f aca="false">IF(H42="","",IF(H42=D42,IF(I42=E42,"Push",IF(I42&gt;E42,"Yes","No")),"No"))</f>
        <v/>
      </c>
    </row>
    <row r="43" s="27" customFormat="true" ht="17.45" hidden="false" customHeight="true" outlineLevel="0" collapsed="false">
      <c r="A43" s="4" t="s">
        <v>118</v>
      </c>
      <c r="B43" s="5" t="s">
        <v>31</v>
      </c>
      <c r="C43" s="6" t="s">
        <v>113</v>
      </c>
      <c r="D43" s="28"/>
      <c r="E43" s="28"/>
      <c r="F43" s="38"/>
      <c r="G43" s="39"/>
      <c r="H43" s="32"/>
      <c r="I43" s="33"/>
      <c r="J43" s="34" t="str">
        <f aca="false">IF(H43="","",IF(H43=F43,"Yes","No"))</f>
        <v/>
      </c>
      <c r="K43" s="34" t="str">
        <f aca="false">IF(H43="","",IF(H43=D43,IF(I43=E43,"Push",IF(OR(AND(F43=D43,SIGN(G43-E43)=SIGN(I43-E43)),AND(F43&lt;&gt;D43,I43&lt;E43)),"Yes","No")),IF(OR(H43=F43,G43&lt;E43),"Yes","No")))</f>
        <v/>
      </c>
      <c r="L43" s="26" t="str">
        <f aca="false">IF(H43="","",IF(H43=D43,"Yes","No"))</f>
        <v/>
      </c>
      <c r="M43" s="26" t="str">
        <f aca="false">IF(H43="","",IF(H43=D43,IF(I43=E43,"Push",IF(I43&gt;E43,"Yes","No")),"No"))</f>
        <v/>
      </c>
    </row>
    <row r="44" s="27" customFormat="true" ht="17.45" hidden="false" customHeight="true" outlineLevel="0" collapsed="false">
      <c r="A44" s="4" t="s">
        <v>95</v>
      </c>
      <c r="B44" s="5" t="s">
        <v>31</v>
      </c>
      <c r="C44" s="6" t="s">
        <v>131</v>
      </c>
      <c r="D44" s="28"/>
      <c r="E44" s="28"/>
      <c r="F44" s="38"/>
      <c r="G44" s="39"/>
      <c r="H44" s="32"/>
      <c r="I44" s="33"/>
      <c r="J44" s="34" t="str">
        <f aca="false">IF(H44="","",IF(H44=F44,"Yes","No"))</f>
        <v/>
      </c>
      <c r="K44" s="34" t="str">
        <f aca="false">IF(H44="","",IF(H44=D44,IF(I44=E44,"Push",IF(OR(AND(F44=D44,SIGN(G44-E44)=SIGN(I44-E44)),AND(F44&lt;&gt;D44,I44&lt;E44)),"Yes","No")),IF(OR(H44=F44,G44&lt;E44),"Yes","No")))</f>
        <v/>
      </c>
      <c r="L44" s="26" t="str">
        <f aca="false">IF(H44="","",IF(H44=D44,"Yes","No"))</f>
        <v/>
      </c>
      <c r="M44" s="26" t="str">
        <f aca="false">IF(H44="","",IF(H44=D44,IF(I44=E44,"Push",IF(I44&gt;E44,"Yes","No")),"No"))</f>
        <v/>
      </c>
    </row>
    <row r="45" s="27" customFormat="true" ht="17.45" hidden="false" customHeight="true" outlineLevel="0" collapsed="false">
      <c r="A45" s="4" t="s">
        <v>40</v>
      </c>
      <c r="B45" s="5" t="s">
        <v>31</v>
      </c>
      <c r="C45" s="6" t="s">
        <v>190</v>
      </c>
      <c r="D45" s="28"/>
      <c r="E45" s="28"/>
      <c r="F45" s="36"/>
      <c r="G45" s="37"/>
      <c r="H45" s="32"/>
      <c r="I45" s="33"/>
      <c r="J45" s="34" t="str">
        <f aca="false">IF(H45="","",IF(H45=F45,"Yes","No"))</f>
        <v/>
      </c>
      <c r="K45" s="34" t="str">
        <f aca="false">IF(H45="","",IF(H45=D45,IF(I45=E45,"Push",IF(OR(AND(F45=D45,SIGN(G45-E45)=SIGN(I45-E45)),AND(F45&lt;&gt;D45,I45&lt;E45)),"Yes","No")),IF(OR(H45=F45,G45&lt;E45),"Yes","No")))</f>
        <v/>
      </c>
      <c r="L45" s="26" t="str">
        <f aca="false">IF(H45="","",IF(H45=D45,"Yes","No"))</f>
        <v/>
      </c>
      <c r="M45" s="26" t="str">
        <f aca="false">IF(H45="","",IF(H45=D45,IF(I45=E45,"Push",IF(I45&gt;E45,"Yes","No")),"No"))</f>
        <v/>
      </c>
    </row>
    <row r="46" s="27" customFormat="true" ht="17.45" hidden="false" customHeight="true" outlineLevel="0" collapsed="false">
      <c r="A46" s="4" t="s">
        <v>139</v>
      </c>
      <c r="B46" s="5" t="s">
        <v>31</v>
      </c>
      <c r="C46" s="6" t="s">
        <v>244</v>
      </c>
      <c r="D46" s="28"/>
      <c r="E46" s="28"/>
      <c r="F46" s="36"/>
      <c r="G46" s="37"/>
      <c r="H46" s="32"/>
      <c r="I46" s="33"/>
      <c r="J46" s="34" t="str">
        <f aca="false">IF(H46="","",IF(H46=F46,"Yes","No"))</f>
        <v/>
      </c>
      <c r="K46" s="34" t="str">
        <f aca="false">IF(H46="","",IF(H46=D46,IF(I46=E46,"Push",IF(OR(AND(F46=D46,SIGN(G46-E46)=SIGN(I46-E46)),AND(F46&lt;&gt;D46,I46&lt;E46)),"Yes","No")),IF(OR(H46=F46,G46&lt;E46),"Yes","No")))</f>
        <v/>
      </c>
      <c r="L46" s="26" t="str">
        <f aca="false">IF(H46="","",IF(H46=D46,"Yes","No"))</f>
        <v/>
      </c>
      <c r="M46" s="26" t="str">
        <f aca="false">IF(H46="","",IF(H46=D46,IF(I46=E46,"Push",IF(I46&gt;E46,"Yes","No")),"No"))</f>
        <v/>
      </c>
    </row>
    <row r="47" s="27" customFormat="true" ht="17.45" hidden="false" customHeight="true" outlineLevel="0" collapsed="false">
      <c r="A47" s="4" t="s">
        <v>100</v>
      </c>
      <c r="B47" s="5" t="s">
        <v>31</v>
      </c>
      <c r="C47" s="6" t="s">
        <v>81</v>
      </c>
      <c r="D47" s="28"/>
      <c r="E47" s="28"/>
      <c r="F47" s="36"/>
      <c r="G47" s="37"/>
      <c r="H47" s="32"/>
      <c r="I47" s="33"/>
      <c r="J47" s="34" t="str">
        <f aca="false">IF(H47="","",IF(H47=F47,"Yes","No"))</f>
        <v/>
      </c>
      <c r="K47" s="34" t="str">
        <f aca="false">IF(H47="","",IF(H47=D47,IF(I47=E47,"Push",IF(OR(AND(F47=D47,SIGN(G47-E47)=SIGN(I47-E47)),AND(F47&lt;&gt;D47,I47&lt;E47)),"Yes","No")),IF(OR(H47=F47,G47&lt;E47),"Yes","No")))</f>
        <v/>
      </c>
      <c r="L47" s="26" t="str">
        <f aca="false">IF(H47="","",IF(H47=D47,"Yes","No"))</f>
        <v/>
      </c>
      <c r="M47" s="26" t="str">
        <f aca="false">IF(H47="","",IF(H47=D47,IF(I47=E47,"Push",IF(I47&gt;E47,"Yes","No")),"No"))</f>
        <v/>
      </c>
    </row>
    <row r="48" s="27" customFormat="true" ht="17.45" hidden="false" customHeight="true" outlineLevel="0" collapsed="false">
      <c r="A48" s="4" t="s">
        <v>111</v>
      </c>
      <c r="B48" s="5" t="s">
        <v>31</v>
      </c>
      <c r="C48" s="6" t="s">
        <v>255</v>
      </c>
      <c r="D48" s="28"/>
      <c r="E48" s="28"/>
      <c r="F48" s="38"/>
      <c r="G48" s="39"/>
      <c r="H48" s="32"/>
      <c r="I48" s="33"/>
      <c r="J48" s="34" t="str">
        <f aca="false">IF(H48="","",IF(H48=F48,"Yes","No"))</f>
        <v/>
      </c>
      <c r="K48" s="34" t="str">
        <f aca="false">IF(H48="","",IF(H48=D48,IF(I48=E48,"Push",IF(OR(AND(F48=D48,SIGN(G48-E48)=SIGN(I48-E48)),AND(F48&lt;&gt;D48,I48&lt;E48)),"Yes","No")),IF(OR(H48=F48,G48&lt;E48),"Yes","No")))</f>
        <v/>
      </c>
      <c r="L48" s="26" t="str">
        <f aca="false">IF(H48="","",IF(H48=D48,"Yes","No"))</f>
        <v/>
      </c>
      <c r="M48" s="26" t="str">
        <f aca="false">IF(H48="","",IF(H48=D48,IF(I48=E48,"Push",IF(I48&gt;E48,"Yes","No")),"No"))</f>
        <v/>
      </c>
    </row>
    <row r="49" s="27" customFormat="true" ht="17.45" hidden="false" customHeight="true" outlineLevel="0" collapsed="false">
      <c r="A49" s="4" t="s">
        <v>138</v>
      </c>
      <c r="B49" s="5" t="s">
        <v>31</v>
      </c>
      <c r="C49" s="6" t="s">
        <v>261</v>
      </c>
      <c r="D49" s="28"/>
      <c r="E49" s="29"/>
      <c r="F49" s="38"/>
      <c r="G49" s="39"/>
      <c r="H49" s="32"/>
      <c r="I49" s="33"/>
      <c r="J49" s="34" t="str">
        <f aca="false">IF(H49="","",IF(H49=F49,"Yes","No"))</f>
        <v/>
      </c>
      <c r="K49" s="34" t="str">
        <f aca="false">IF(H49="","",IF(H49=D49,IF(I49=E49,"Push",IF(OR(AND(F49=D49,SIGN(G49-E49)=SIGN(I49-E49)),AND(F49&lt;&gt;D49,I49&lt;E49)),"Yes","No")),IF(OR(H49=F49,G49&lt;E49),"Yes","No")))</f>
        <v/>
      </c>
      <c r="L49" s="26" t="str">
        <f aca="false">IF(H49="","",IF(H49=D49,"Yes","No"))</f>
        <v/>
      </c>
      <c r="M49" s="26" t="str">
        <f aca="false">IF(H49="","",IF(H49=D49,IF(I49=E49,"Push",IF(I49&gt;E49,"Yes","No")),"No"))</f>
        <v/>
      </c>
    </row>
    <row r="50" s="27" customFormat="true" ht="17.45" hidden="false" customHeight="true" outlineLevel="0" collapsed="false">
      <c r="A50" s="4" t="s">
        <v>56</v>
      </c>
      <c r="B50" s="5" t="s">
        <v>31</v>
      </c>
      <c r="C50" s="6" t="s">
        <v>233</v>
      </c>
      <c r="D50" s="28"/>
      <c r="E50" s="28"/>
      <c r="F50" s="38"/>
      <c r="G50" s="39"/>
      <c r="H50" s="32"/>
      <c r="I50" s="33"/>
      <c r="J50" s="34" t="str">
        <f aca="false">IF(H50="","",IF(H50=F50,"Yes","No"))</f>
        <v/>
      </c>
      <c r="K50" s="34" t="str">
        <f aca="false">IF(H50="","",IF(H50=D50,IF(I50=E50,"Push",IF(OR(AND(F50=D50,SIGN(G50-E50)=SIGN(I50-E50)),AND(F50&lt;&gt;D50,I50&lt;E50)),"Yes","No")),IF(OR(H50=F50,G50&lt;E50),"Yes","No")))</f>
        <v/>
      </c>
      <c r="L50" s="26" t="str">
        <f aca="false">IF(H50="","",IF(H50=D50,"Yes","No"))</f>
        <v/>
      </c>
      <c r="M50" s="26" t="str">
        <f aca="false">IF(H50="","",IF(H50=D50,IF(I50=E50,"Push",IF(I50&gt;E50,"Yes","No")),"No"))</f>
        <v/>
      </c>
    </row>
    <row r="51" s="27" customFormat="true" ht="17.45" hidden="false" customHeight="true" outlineLevel="0" collapsed="false">
      <c r="A51" s="4" t="s">
        <v>128</v>
      </c>
      <c r="B51" s="5" t="s">
        <v>31</v>
      </c>
      <c r="C51" s="6" t="s">
        <v>126</v>
      </c>
      <c r="D51" s="28"/>
      <c r="E51" s="29"/>
      <c r="F51" s="36"/>
      <c r="G51" s="37"/>
      <c r="H51" s="32"/>
      <c r="I51" s="33"/>
      <c r="J51" s="34" t="str">
        <f aca="false">IF(H51="","",IF(H51=F51,"Yes","No"))</f>
        <v/>
      </c>
      <c r="K51" s="34" t="str">
        <f aca="false">IF(H51="","",IF(H51=D51,IF(I51=E51,"Push",IF(OR(AND(F51=D51,SIGN(G51-E51)=SIGN(I51-E51)),AND(F51&lt;&gt;D51,I51&lt;E51)),"Yes","No")),IF(OR(H51=F51,G51&lt;E51),"Yes","No")))</f>
        <v/>
      </c>
      <c r="L51" s="26" t="str">
        <f aca="false">IF(H51="","",IF(H51=D51,"Yes","No"))</f>
        <v/>
      </c>
      <c r="M51" s="26" t="str">
        <f aca="false">IF(H51="","",IF(H51=D51,IF(I51=E51,"Push",IF(I51&gt;E51,"Yes","No")),"No"))</f>
        <v/>
      </c>
    </row>
    <row r="52" s="27" customFormat="true" ht="17.45" hidden="false" customHeight="true" outlineLevel="0" collapsed="false">
      <c r="A52" s="4" t="s">
        <v>230</v>
      </c>
      <c r="B52" s="5" t="s">
        <v>31</v>
      </c>
      <c r="C52" s="6" t="s">
        <v>149</v>
      </c>
      <c r="D52" s="28"/>
      <c r="E52" s="29"/>
      <c r="F52" s="36"/>
      <c r="G52" s="37"/>
      <c r="H52" s="32"/>
      <c r="I52" s="33"/>
      <c r="J52" s="34" t="str">
        <f aca="false">IF(H52="","",IF(H52=F52,"Yes","No"))</f>
        <v/>
      </c>
      <c r="K52" s="34" t="str">
        <f aca="false">IF(H52="","",IF(H52=D52,IF(I52=E52,"Push",IF(OR(AND(F52=D52,SIGN(G52-E52)=SIGN(I52-E52)),AND(F52&lt;&gt;D52,I52&lt;E52)),"Yes","No")),IF(OR(H52=F52,G52&lt;E52),"Yes","No")))</f>
        <v/>
      </c>
      <c r="L52" s="26" t="str">
        <f aca="false">IF(H52="","",IF(H52=D52,"Yes","No"))</f>
        <v/>
      </c>
      <c r="M52" s="26" t="str">
        <f aca="false">IF(H52="","",IF(H52=D52,IF(I52=E52,"Push",IF(I52&gt;E52,"Yes","No")),"No"))</f>
        <v/>
      </c>
    </row>
    <row r="53" s="27" customFormat="true" ht="17.45" hidden="false" customHeight="true" outlineLevel="0" collapsed="false">
      <c r="A53" s="4" t="s">
        <v>204</v>
      </c>
      <c r="B53" s="5" t="s">
        <v>31</v>
      </c>
      <c r="C53" s="6" t="s">
        <v>220</v>
      </c>
      <c r="D53" s="28"/>
      <c r="E53" s="29"/>
      <c r="F53" s="36"/>
      <c r="G53" s="37"/>
      <c r="H53" s="32"/>
      <c r="I53" s="33"/>
      <c r="J53" s="34" t="str">
        <f aca="false">IF(H53="","",IF(H53=F53,"Yes","No"))</f>
        <v/>
      </c>
      <c r="K53" s="34" t="str">
        <f aca="false">IF(H53="","",IF(H53=D53,IF(I53=E53,"Push",IF(OR(AND(F53=D53,SIGN(G53-E53)=SIGN(I53-E53)),AND(F53&lt;&gt;D53,I53&lt;E53)),"Yes","No")),IF(OR(H53=F53,G53&lt;E53),"Yes","No")))</f>
        <v/>
      </c>
      <c r="L53" s="26" t="str">
        <f aca="false">IF(H53="","",IF(H53=D53,"Yes","No"))</f>
        <v/>
      </c>
      <c r="M53" s="26" t="str">
        <f aca="false">IF(H53="","",IF(H53=D53,IF(I53=E53,"Push",IF(I53&gt;E53,"Yes","No")),"No"))</f>
        <v/>
      </c>
    </row>
    <row r="54" s="27" customFormat="true" ht="17.45" hidden="false" customHeight="true" outlineLevel="0" collapsed="false">
      <c r="A54" s="4" t="s">
        <v>166</v>
      </c>
      <c r="B54" s="5" t="s">
        <v>31</v>
      </c>
      <c r="C54" s="6" t="s">
        <v>41</v>
      </c>
      <c r="D54" s="28"/>
      <c r="E54" s="28"/>
      <c r="F54" s="36"/>
      <c r="G54" s="37"/>
      <c r="H54" s="32"/>
      <c r="I54" s="33"/>
      <c r="J54" s="34" t="str">
        <f aca="false">IF(H54="","",IF(H54=F54,"Yes","No"))</f>
        <v/>
      </c>
      <c r="K54" s="34" t="str">
        <f aca="false">IF(H54="","",IF(H54=D54,IF(I54=E54,"Push",IF(OR(AND(F54=D54,SIGN(G54-E54)=SIGN(I54-E54)),AND(F54&lt;&gt;D54,I54&lt;E54)),"Yes","No")),IF(OR(H54=F54,G54&lt;E54),"Yes","No")))</f>
        <v/>
      </c>
      <c r="L54" s="26" t="str">
        <f aca="false">IF(H54="","",IF(H54=D54,"Yes","No"))</f>
        <v/>
      </c>
      <c r="M54" s="26" t="str">
        <f aca="false">IF(H54="","",IF(H54=D54,IF(I54=E54,"Push",IF(I54&gt;E54,"Yes","No")),"No"))</f>
        <v/>
      </c>
    </row>
    <row r="55" s="27" customFormat="true" ht="17.45" hidden="false" customHeight="true" outlineLevel="0" collapsed="false">
      <c r="A55" s="4" t="s">
        <v>186</v>
      </c>
      <c r="B55" s="5" t="s">
        <v>31</v>
      </c>
      <c r="C55" s="6" t="s">
        <v>173</v>
      </c>
      <c r="D55" s="28"/>
      <c r="E55" s="28"/>
      <c r="F55" s="30"/>
      <c r="G55" s="31"/>
      <c r="H55" s="32"/>
      <c r="I55" s="33"/>
      <c r="J55" s="34" t="str">
        <f aca="false">IF(H55="","",IF(H55=F55,"Yes","No"))</f>
        <v/>
      </c>
      <c r="K55" s="34" t="str">
        <f aca="false">IF(H55="","",IF(H55=D55,IF(I55=E55,"Push",IF(OR(AND(F55=D55,SIGN(G55-E55)=SIGN(I55-E55)),AND(F55&lt;&gt;D55,I55&lt;E55)),"Yes","No")),IF(OR(H55=F55,G55&lt;E55),"Yes","No")))</f>
        <v/>
      </c>
      <c r="L55" s="26" t="str">
        <f aca="false">IF(H55="","",IF(H55=D55,"Yes","No"))</f>
        <v/>
      </c>
      <c r="M55" s="26" t="str">
        <f aca="false">IF(H55="","",IF(H55=D55,IF(I55=E55,"Push",IF(I55&gt;E55,"Yes","No")),"No"))</f>
        <v/>
      </c>
    </row>
    <row r="56" s="27" customFormat="true" ht="17.45" hidden="false" customHeight="true" outlineLevel="0" collapsed="false">
      <c r="A56" s="4" t="s">
        <v>129</v>
      </c>
      <c r="B56" s="5" t="s">
        <v>31</v>
      </c>
      <c r="C56" s="6" t="s">
        <v>127</v>
      </c>
      <c r="D56" s="28"/>
      <c r="E56" s="29"/>
      <c r="F56" s="38"/>
      <c r="G56" s="39"/>
      <c r="H56" s="32"/>
      <c r="I56" s="33"/>
      <c r="J56" s="34" t="str">
        <f aca="false">IF(H56="","",IF(H56=F56,"Yes","No"))</f>
        <v/>
      </c>
      <c r="K56" s="34" t="str">
        <f aca="false">IF(H56="","",IF(H56=D56,IF(I56=E56,"Push",IF(OR(AND(F56=D56,SIGN(G56-E56)=SIGN(I56-E56)),AND(F56&lt;&gt;D56,I56&lt;E56)),"Yes","No")),IF(OR(H56=F56,G56&lt;E56),"Yes","No")))</f>
        <v/>
      </c>
      <c r="L56" s="26" t="str">
        <f aca="false">IF(H56="","",IF(H56=D56,"Yes","No"))</f>
        <v/>
      </c>
      <c r="M56" s="26" t="str">
        <f aca="false">IF(H56="","",IF(H56=D56,IF(I56=E56,"Push",IF(I56&gt;E56,"Yes","No")),"No"))</f>
        <v/>
      </c>
    </row>
    <row r="57" s="27" customFormat="true" ht="17.45" hidden="false" customHeight="true" outlineLevel="0" collapsed="false">
      <c r="A57" s="4" t="s">
        <v>48</v>
      </c>
      <c r="B57" s="5" t="s">
        <v>31</v>
      </c>
      <c r="C57" s="6" t="s">
        <v>242</v>
      </c>
      <c r="D57" s="28"/>
      <c r="E57" s="28"/>
      <c r="F57" s="36"/>
      <c r="G57" s="37"/>
      <c r="H57" s="32"/>
      <c r="I57" s="33"/>
      <c r="J57" s="34" t="str">
        <f aca="false">IF(H57="","",IF(H57=F57,"Yes","No"))</f>
        <v/>
      </c>
      <c r="K57" s="34" t="str">
        <f aca="false">IF(H57="","",IF(H57=D57,IF(I57=E57,"Push",IF(OR(AND(F57=D57,SIGN(G57-E57)=SIGN(I57-E57)),AND(F57&lt;&gt;D57,I57&lt;E57)),"Yes","No")),IF(OR(H57=F57,G57&lt;E57),"Yes","No")))</f>
        <v/>
      </c>
      <c r="L57" s="26" t="str">
        <f aca="false">IF(H57="","",IF(H57=D57,"Yes","No"))</f>
        <v/>
      </c>
      <c r="M57" s="26" t="str">
        <f aca="false">IF(H57="","",IF(H57=D57,IF(I57=E57,"Push",IF(I57&gt;E57,"Yes","No")),"No"))</f>
        <v/>
      </c>
    </row>
    <row r="58" s="27" customFormat="true" ht="17.45" hidden="false" customHeight="true" outlineLevel="0" collapsed="false">
      <c r="A58" s="4" t="s">
        <v>259</v>
      </c>
      <c r="B58" s="5" t="s">
        <v>31</v>
      </c>
      <c r="C58" s="6" t="s">
        <v>93</v>
      </c>
      <c r="D58" s="28"/>
      <c r="E58" s="28"/>
      <c r="F58" s="36"/>
      <c r="G58" s="37"/>
      <c r="H58" s="32"/>
      <c r="I58" s="33"/>
      <c r="J58" s="34" t="str">
        <f aca="false">IF(H58="","",IF(H58=F58,"Yes","No"))</f>
        <v/>
      </c>
      <c r="K58" s="34" t="str">
        <f aca="false">IF(H58="","",IF(H58=D58,IF(I58=E58,"Push",IF(OR(AND(F58=D58,SIGN(G58-E58)=SIGN(I58-E58)),AND(F58&lt;&gt;D58,I58&lt;E58)),"Yes","No")),IF(OR(H58=F58,G58&lt;E58),"Yes","No")))</f>
        <v/>
      </c>
      <c r="L58" s="26" t="str">
        <f aca="false">IF(H58="","",IF(H58=D58,"Yes","No"))</f>
        <v/>
      </c>
      <c r="M58" s="26" t="str">
        <f aca="false">IF(H58="","",IF(H58=D58,IF(I58=E58,"Push",IF(I58&gt;E58,"Yes","No")),"No"))</f>
        <v/>
      </c>
    </row>
    <row r="59" s="27" customFormat="true" ht="17.45" hidden="false" customHeight="true" outlineLevel="0" collapsed="false">
      <c r="A59" s="4" t="s">
        <v>168</v>
      </c>
      <c r="B59" s="5" t="s">
        <v>31</v>
      </c>
      <c r="C59" s="6" t="s">
        <v>47</v>
      </c>
      <c r="D59" s="28"/>
      <c r="E59" s="28"/>
      <c r="F59" s="36"/>
      <c r="G59" s="37"/>
      <c r="H59" s="32"/>
      <c r="I59" s="33"/>
      <c r="J59" s="34" t="str">
        <f aca="false">IF(H59="","",IF(H59=F59,"Yes","No"))</f>
        <v/>
      </c>
      <c r="K59" s="34" t="str">
        <f aca="false">IF(H59="","",IF(H59=D59,IF(I59=E59,"Push",IF(OR(AND(F59=D59,SIGN(G59-E59)=SIGN(I59-E59)),AND(F59&lt;&gt;D59,I59&lt;E59)),"Yes","No")),IF(OR(H59=F59,G59&lt;E59),"Yes","No")))</f>
        <v/>
      </c>
      <c r="L59" s="26" t="str">
        <f aca="false">IF(H59="","",IF(H59=D59,"Yes","No"))</f>
        <v/>
      </c>
      <c r="M59" s="26" t="str">
        <f aca="false">IF(H59="","",IF(H59=D59,IF(I59=E59,"Push",IF(I59&gt;E59,"Yes","No")),"No"))</f>
        <v/>
      </c>
    </row>
    <row r="60" s="27" customFormat="true" ht="17.45" hidden="false" customHeight="true" outlineLevel="0" collapsed="false">
      <c r="A60" s="4" t="s">
        <v>283</v>
      </c>
      <c r="B60" s="5" t="s">
        <v>31</v>
      </c>
      <c r="C60" s="6" t="s">
        <v>164</v>
      </c>
      <c r="D60" s="15"/>
      <c r="E60" s="15"/>
      <c r="F60" s="40"/>
      <c r="G60" s="41"/>
      <c r="H60" s="32"/>
      <c r="I60" s="33"/>
      <c r="J60" s="34" t="str">
        <f aca="false">IF(H60="","",IF(H60=F60,"Yes","No"))</f>
        <v/>
      </c>
      <c r="K60" s="15"/>
    </row>
    <row r="61" s="27" customFormat="true" ht="17.45" hidden="false" customHeight="true" outlineLevel="0" collapsed="false">
      <c r="A61" s="4" t="s">
        <v>246</v>
      </c>
      <c r="B61" s="5" t="s">
        <v>31</v>
      </c>
      <c r="C61" s="6" t="s">
        <v>203</v>
      </c>
      <c r="D61" s="15"/>
      <c r="E61" s="15"/>
      <c r="F61" s="40"/>
      <c r="G61" s="41"/>
      <c r="H61" s="32"/>
      <c r="I61" s="33"/>
      <c r="J61" s="34" t="str">
        <f aca="false">IF(H61="","",IF(H61=F61,"Yes","No"))</f>
        <v/>
      </c>
      <c r="K61" s="15"/>
    </row>
    <row r="62" s="27" customFormat="true" ht="17.45" hidden="false" customHeight="true" outlineLevel="0" collapsed="false">
      <c r="A62" s="4" t="s">
        <v>282</v>
      </c>
      <c r="B62" s="5" t="s">
        <v>31</v>
      </c>
      <c r="C62" s="6" t="s">
        <v>288</v>
      </c>
      <c r="D62" s="15"/>
      <c r="E62" s="15"/>
      <c r="F62" s="40"/>
      <c r="G62" s="41"/>
      <c r="H62" s="32"/>
      <c r="I62" s="33"/>
      <c r="J62" s="34" t="str">
        <f aca="false">IF(H62="","",IF(H62=F62,"Yes","No"))</f>
        <v/>
      </c>
      <c r="K62" s="15"/>
    </row>
    <row r="63" s="27" customFormat="true" ht="17.45" hidden="false" customHeight="true" outlineLevel="0" collapsed="false">
      <c r="A63" s="4" t="s">
        <v>268</v>
      </c>
      <c r="B63" s="5" t="s">
        <v>31</v>
      </c>
      <c r="C63" s="6" t="s">
        <v>264</v>
      </c>
      <c r="D63" s="15"/>
      <c r="E63" s="15"/>
      <c r="F63" s="40"/>
      <c r="G63" s="41"/>
      <c r="H63" s="32"/>
      <c r="I63" s="33"/>
      <c r="J63" s="34" t="str">
        <f aca="false">IF(H63="","",IF(H63=F63,"Yes","No"))</f>
        <v/>
      </c>
      <c r="K63" s="15"/>
    </row>
    <row r="64" s="27" customFormat="true" ht="17.45" hidden="false" customHeight="true" outlineLevel="0" collapsed="false">
      <c r="A64" s="4" t="s">
        <v>284</v>
      </c>
      <c r="B64" s="5" t="s">
        <v>31</v>
      </c>
      <c r="C64" s="6" t="s">
        <v>215</v>
      </c>
      <c r="D64" s="15"/>
      <c r="E64" s="15"/>
      <c r="F64" s="40"/>
      <c r="G64" s="41"/>
      <c r="H64" s="32"/>
      <c r="I64" s="33"/>
      <c r="J64" s="34" t="str">
        <f aca="false">IF(H64="","",IF(H64=F64,"Yes","No"))</f>
        <v/>
      </c>
      <c r="K64" s="15"/>
    </row>
    <row r="65" s="27" customFormat="true" ht="17.45" hidden="false" customHeight="true" outlineLevel="0" collapsed="false">
      <c r="A65" s="4" t="s">
        <v>297</v>
      </c>
      <c r="B65" s="5" t="s">
        <v>31</v>
      </c>
      <c r="C65" s="6" t="s">
        <v>305</v>
      </c>
      <c r="D65" s="15"/>
      <c r="E65" s="15"/>
      <c r="F65" s="40"/>
      <c r="G65" s="41"/>
      <c r="H65" s="32"/>
      <c r="I65" s="33"/>
      <c r="J65" s="34" t="str">
        <f aca="false">IF(H65="","",IF(H65=F65,"Yes","No"))</f>
        <v/>
      </c>
      <c r="K65" s="15"/>
    </row>
    <row r="66" s="27" customFormat="true" ht="17.45" hidden="false" customHeight="true" outlineLevel="0" collapsed="false">
      <c r="A66" s="4" t="s">
        <v>307</v>
      </c>
      <c r="B66" s="5" t="s">
        <v>31</v>
      </c>
      <c r="C66" s="6" t="s">
        <v>308</v>
      </c>
      <c r="D66" s="15"/>
      <c r="E66" s="15"/>
      <c r="F66" s="40"/>
      <c r="G66" s="41"/>
      <c r="H66" s="32"/>
      <c r="I66" s="33"/>
      <c r="J66" s="34" t="str">
        <f aca="false">IF(H66="","",IF(H66=F66,"Yes","No"))</f>
        <v/>
      </c>
      <c r="K66" s="15"/>
    </row>
    <row r="67" s="27" customFormat="true" ht="17.45" hidden="false" customHeight="true" outlineLevel="0" collapsed="false">
      <c r="A67" s="4" t="s">
        <v>267</v>
      </c>
      <c r="B67" s="5" t="s">
        <v>31</v>
      </c>
      <c r="C67" s="6" t="s">
        <v>298</v>
      </c>
      <c r="D67" s="15"/>
      <c r="E67" s="15"/>
      <c r="F67" s="40"/>
      <c r="G67" s="41"/>
      <c r="H67" s="32"/>
      <c r="I67" s="33"/>
      <c r="J67" s="34" t="str">
        <f aca="false">IF(H67="","",IF(H67=F67,"Yes","No"))</f>
        <v/>
      </c>
      <c r="K67" s="15"/>
    </row>
    <row r="68" s="27" customFormat="true" ht="17.45" hidden="false" customHeight="true" outlineLevel="0" collapsed="false">
      <c r="A68" s="4" t="s">
        <v>318</v>
      </c>
      <c r="B68" s="5" t="s">
        <v>31</v>
      </c>
      <c r="C68" s="6" t="s">
        <v>306</v>
      </c>
      <c r="D68" s="15"/>
      <c r="E68" s="15"/>
      <c r="F68" s="40"/>
      <c r="G68" s="41"/>
      <c r="H68" s="32"/>
      <c r="I68" s="33"/>
      <c r="J68" s="34" t="str">
        <f aca="false">IF(H68="","",IF(H68=F68,"Yes","No"))</f>
        <v/>
      </c>
      <c r="K68" s="15"/>
    </row>
    <row r="69" s="27" customFormat="true" ht="17.45" hidden="false" customHeight="true" outlineLevel="0" collapsed="false">
      <c r="A69" s="4" t="s">
        <v>316</v>
      </c>
      <c r="B69" s="5" t="s">
        <v>31</v>
      </c>
      <c r="C69" s="6" t="s">
        <v>303</v>
      </c>
      <c r="D69" s="15"/>
      <c r="E69" s="15"/>
      <c r="F69" s="40"/>
      <c r="G69" s="41"/>
      <c r="H69" s="32"/>
      <c r="I69" s="33"/>
      <c r="J69" s="34" t="str">
        <f aca="false">IF(H69="","",IF(H69=F69,"Yes","No"))</f>
        <v/>
      </c>
      <c r="K69" s="15"/>
    </row>
    <row r="70" s="27" customFormat="true" ht="17.45" hidden="false" customHeight="true" outlineLevel="0" collapsed="false">
      <c r="A70" s="4" t="s">
        <v>317</v>
      </c>
      <c r="B70" s="5" t="s">
        <v>31</v>
      </c>
      <c r="C70" s="6" t="s">
        <v>312</v>
      </c>
      <c r="D70" s="15"/>
      <c r="E70" s="15"/>
      <c r="F70" s="40"/>
      <c r="G70" s="41"/>
      <c r="H70" s="32"/>
      <c r="I70" s="33"/>
      <c r="J70" s="34" t="str">
        <f aca="false">IF(H70="","",IF(H70=F70,"Yes","No"))</f>
        <v/>
      </c>
      <c r="K70" s="15"/>
    </row>
    <row r="71" s="27" customFormat="true" ht="17.45" hidden="false" customHeight="true" outlineLevel="0" collapsed="false">
      <c r="A71" s="4" t="s">
        <v>313</v>
      </c>
      <c r="B71" s="5" t="s">
        <v>31</v>
      </c>
      <c r="C71" s="6" t="s">
        <v>311</v>
      </c>
      <c r="D71" s="15"/>
      <c r="E71" s="15"/>
      <c r="F71" s="40"/>
      <c r="G71" s="41"/>
      <c r="H71" s="32"/>
      <c r="I71" s="33"/>
      <c r="J71" s="34" t="str">
        <f aca="false">IF(H71="","",IF(H71=F71,"Yes","No"))</f>
        <v/>
      </c>
      <c r="K71" s="15"/>
    </row>
    <row r="72" s="27" customFormat="true" ht="17.45" hidden="false" customHeight="true" outlineLevel="0" collapsed="false">
      <c r="A72" s="4" t="s">
        <v>322</v>
      </c>
      <c r="B72" s="5" t="s">
        <v>31</v>
      </c>
      <c r="C72" s="6" t="s">
        <v>304</v>
      </c>
      <c r="D72" s="15"/>
      <c r="E72" s="15"/>
      <c r="F72" s="40"/>
      <c r="G72" s="41"/>
      <c r="H72" s="32"/>
      <c r="I72" s="33"/>
      <c r="J72" s="34" t="str">
        <f aca="false">IF(H72="","",IF(H72=F72,"Yes","No"))</f>
        <v/>
      </c>
      <c r="K72" s="15"/>
    </row>
    <row r="73" s="27" customFormat="true" ht="17.45" hidden="false" customHeight="true" outlineLevel="0" collapsed="false">
      <c r="A73" s="4" t="s">
        <v>328</v>
      </c>
      <c r="B73" s="5" t="s">
        <v>31</v>
      </c>
      <c r="C73" s="6" t="s">
        <v>327</v>
      </c>
      <c r="D73" s="15"/>
      <c r="E73" s="15"/>
      <c r="F73" s="40"/>
      <c r="G73" s="41"/>
      <c r="H73" s="32"/>
      <c r="I73" s="33"/>
      <c r="J73" s="34" t="str">
        <f aca="false">IF(H73="","",IF(H73=F73,"Yes","No"))</f>
        <v/>
      </c>
      <c r="K73" s="15"/>
    </row>
    <row r="74" s="27" customFormat="true" ht="17.45" hidden="false" customHeight="true" outlineLevel="0" collapsed="false">
      <c r="A74" s="4" t="s">
        <v>202</v>
      </c>
      <c r="B74" s="5" t="s">
        <v>31</v>
      </c>
      <c r="C74" s="6" t="s">
        <v>331</v>
      </c>
      <c r="D74" s="15"/>
      <c r="E74" s="15"/>
      <c r="F74" s="40"/>
      <c r="G74" s="41"/>
      <c r="H74" s="32"/>
      <c r="I74" s="33"/>
      <c r="J74" s="34" t="str">
        <f aca="false">IF(H74="","",IF(H74=F74,"Yes","No"))</f>
        <v/>
      </c>
      <c r="K74" s="15"/>
    </row>
    <row r="75" s="27" customFormat="true" ht="17.45" hidden="false" customHeight="true" outlineLevel="0" collapsed="false">
      <c r="A75" s="4" t="s">
        <v>325</v>
      </c>
      <c r="B75" s="5" t="s">
        <v>31</v>
      </c>
      <c r="C75" s="6" t="s">
        <v>329</v>
      </c>
      <c r="D75" s="15"/>
      <c r="E75" s="15"/>
      <c r="F75" s="40"/>
      <c r="G75" s="41"/>
      <c r="H75" s="32"/>
      <c r="I75" s="33"/>
      <c r="J75" s="34" t="str">
        <f aca="false">IF(H75="","",IF(H75=F75,"Yes","No"))</f>
        <v/>
      </c>
      <c r="K75" s="15"/>
    </row>
    <row r="76" s="27" customFormat="true" ht="17.45" hidden="false" customHeight="true" outlineLevel="0" collapsed="false">
      <c r="A76" s="4" t="s">
        <v>248</v>
      </c>
      <c r="B76" s="5" t="s">
        <v>31</v>
      </c>
      <c r="C76" s="6" t="s">
        <v>320</v>
      </c>
      <c r="D76" s="15"/>
      <c r="E76" s="15"/>
      <c r="F76" s="40"/>
      <c r="G76" s="41"/>
      <c r="H76" s="32"/>
      <c r="I76" s="33"/>
      <c r="J76" s="34" t="str">
        <f aca="false">IF(H76="","",IF(H76=F76,"Yes","No"))</f>
        <v/>
      </c>
      <c r="K76" s="15"/>
    </row>
    <row r="77" s="27" customFormat="true" ht="17.45" hidden="false" customHeight="true" outlineLevel="0" collapsed="false">
      <c r="A77" s="4" t="s">
        <v>319</v>
      </c>
      <c r="B77" s="5" t="s">
        <v>31</v>
      </c>
      <c r="C77" s="6" t="s">
        <v>299</v>
      </c>
      <c r="D77" s="15"/>
      <c r="E77" s="15"/>
      <c r="F77" s="40"/>
      <c r="G77" s="41"/>
      <c r="H77" s="32"/>
      <c r="I77" s="33"/>
      <c r="J77" s="34" t="str">
        <f aca="false">IF(H77="","",IF(H77=F77,"Yes","No"))</f>
        <v/>
      </c>
      <c r="K77" s="15"/>
    </row>
    <row r="78" s="27" customFormat="true" ht="17.45" hidden="false" customHeight="true" outlineLevel="0" collapsed="false">
      <c r="A78" s="4" t="s">
        <v>301</v>
      </c>
      <c r="B78" s="5" t="s">
        <v>31</v>
      </c>
      <c r="C78" s="6" t="s">
        <v>287</v>
      </c>
      <c r="D78" s="15"/>
      <c r="E78" s="15"/>
      <c r="F78" s="40"/>
      <c r="G78" s="41"/>
      <c r="H78" s="32"/>
      <c r="I78" s="33"/>
      <c r="J78" s="34" t="str">
        <f aca="false">IF(H78="","",IF(H78=F78,"Yes","No"))</f>
        <v/>
      </c>
      <c r="K78" s="15"/>
    </row>
    <row r="79" s="27" customFormat="true" ht="17.45" hidden="false" customHeight="true" outlineLevel="0" collapsed="false">
      <c r="A79" s="4" t="s">
        <v>280</v>
      </c>
      <c r="B79" s="5" t="s">
        <v>31</v>
      </c>
      <c r="C79" s="6" t="s">
        <v>63</v>
      </c>
      <c r="D79" s="15"/>
      <c r="E79" s="15"/>
      <c r="F79" s="40"/>
      <c r="G79" s="41"/>
      <c r="H79" s="32"/>
      <c r="I79" s="33"/>
      <c r="J79" s="34" t="str">
        <f aca="false">IF(H79="","",IF(H79=F79,"Yes","No"))</f>
        <v/>
      </c>
      <c r="K79" s="15"/>
    </row>
    <row r="80" s="27" customFormat="true" ht="17.45" hidden="false" customHeight="true" outlineLevel="0" collapsed="false">
      <c r="A80" s="4" t="s">
        <v>326</v>
      </c>
      <c r="B80" s="5" t="s">
        <v>31</v>
      </c>
      <c r="C80" s="6" t="s">
        <v>336</v>
      </c>
      <c r="D80" s="15"/>
      <c r="E80" s="15"/>
      <c r="F80" s="40"/>
      <c r="G80" s="41"/>
      <c r="H80" s="32"/>
      <c r="I80" s="33"/>
      <c r="J80" s="34" t="str">
        <f aca="false">IF(H80="","",IF(H80=F80,"Yes","No"))</f>
        <v/>
      </c>
      <c r="K80" s="15"/>
    </row>
    <row r="81" s="27" customFormat="true" ht="17.45" hidden="false" customHeight="true" outlineLevel="0" collapsed="false">
      <c r="A81" s="4" t="s">
        <v>178</v>
      </c>
      <c r="B81" s="5" t="s">
        <v>31</v>
      </c>
      <c r="C81" s="6" t="s">
        <v>218</v>
      </c>
      <c r="D81" s="15"/>
      <c r="E81" s="15"/>
      <c r="F81" s="40"/>
      <c r="G81" s="41"/>
      <c r="H81" s="32"/>
      <c r="I81" s="33"/>
      <c r="J81" s="34" t="str">
        <f aca="false">IF(H81="","",IF(H81=F81,"Yes","No"))</f>
        <v/>
      </c>
      <c r="K81" s="15"/>
    </row>
    <row r="82" s="27" customFormat="true" ht="17.45" hidden="false" customHeight="true" outlineLevel="0" collapsed="false">
      <c r="A82" s="4" t="s">
        <v>337</v>
      </c>
      <c r="B82" s="5" t="s">
        <v>31</v>
      </c>
      <c r="C82" s="6" t="s">
        <v>66</v>
      </c>
      <c r="D82" s="15"/>
      <c r="E82" s="15"/>
      <c r="F82" s="40"/>
      <c r="G82" s="41"/>
      <c r="H82" s="32"/>
      <c r="I82" s="33"/>
      <c r="J82" s="34" t="str">
        <f aca="false">IF(H82="","",IF(H82=F82,"Yes","No"))</f>
        <v/>
      </c>
      <c r="K82" s="15"/>
    </row>
    <row r="83" s="27" customFormat="true" ht="17.45" hidden="false" customHeight="true" outlineLevel="0" collapsed="false">
      <c r="A83" s="4" t="s">
        <v>208</v>
      </c>
      <c r="B83" s="5" t="s">
        <v>31</v>
      </c>
      <c r="C83" s="6" t="s">
        <v>65</v>
      </c>
      <c r="D83" s="15"/>
      <c r="E83" s="15"/>
      <c r="F83" s="40"/>
      <c r="G83" s="41"/>
      <c r="H83" s="32"/>
      <c r="I83" s="33"/>
      <c r="J83" s="34" t="str">
        <f aca="false">IF(H83="","",IF(H83=F83,"Yes","No"))</f>
        <v/>
      </c>
      <c r="K83" s="15"/>
    </row>
    <row r="84" s="27" customFormat="true" ht="17.45" hidden="false" customHeight="true" outlineLevel="0" collapsed="false">
      <c r="A84" s="4" t="s">
        <v>289</v>
      </c>
      <c r="B84" s="5" t="s">
        <v>31</v>
      </c>
      <c r="C84" s="6" t="s">
        <v>314</v>
      </c>
      <c r="D84" s="15"/>
      <c r="E84" s="15"/>
      <c r="F84" s="40"/>
      <c r="G84" s="41"/>
      <c r="H84" s="32"/>
      <c r="I84" s="33"/>
      <c r="J84" s="34" t="str">
        <f aca="false">IF(H84="","",IF(H84=F84,"Yes","No"))</f>
        <v/>
      </c>
      <c r="K84" s="15"/>
    </row>
    <row r="85" s="27" customFormat="true" ht="17.45" hidden="false" customHeight="true" outlineLevel="0" collapsed="false">
      <c r="A85" s="4" t="s">
        <v>339</v>
      </c>
      <c r="B85" s="5" t="s">
        <v>31</v>
      </c>
      <c r="C85" s="6" t="s">
        <v>222</v>
      </c>
      <c r="D85" s="15"/>
      <c r="E85" s="15"/>
      <c r="F85" s="40"/>
      <c r="G85" s="41"/>
      <c r="H85" s="32"/>
      <c r="I85" s="33"/>
      <c r="J85" s="34" t="str">
        <f aca="false">IF(H85="","",IF(H85=F85,"Yes","No"))</f>
        <v/>
      </c>
      <c r="K85" s="15"/>
    </row>
    <row r="86" s="27" customFormat="true" ht="17.45" hidden="false" customHeight="true" outlineLevel="0" collapsed="false">
      <c r="A86" s="4" t="s">
        <v>207</v>
      </c>
      <c r="B86" s="5" t="s">
        <v>31</v>
      </c>
      <c r="C86" s="6" t="s">
        <v>265</v>
      </c>
      <c r="D86" s="15"/>
      <c r="E86" s="15"/>
      <c r="F86" s="40"/>
      <c r="G86" s="41"/>
      <c r="H86" s="32"/>
      <c r="I86" s="33"/>
      <c r="J86" s="34" t="str">
        <f aca="false">IF(H86="","",IF(H86=F86,"Yes","No"))</f>
        <v/>
      </c>
      <c r="K86" s="15"/>
    </row>
    <row r="87" s="27" customFormat="true" ht="17.45" hidden="false" customHeight="true" outlineLevel="0" collapsed="false">
      <c r="A87" s="4" t="s">
        <v>276</v>
      </c>
      <c r="B87" s="5" t="s">
        <v>31</v>
      </c>
      <c r="C87" s="6" t="s">
        <v>286</v>
      </c>
      <c r="D87" s="15"/>
      <c r="E87" s="15"/>
      <c r="F87" s="40"/>
      <c r="G87" s="41"/>
      <c r="H87" s="32"/>
      <c r="I87" s="33"/>
      <c r="J87" s="34" t="str">
        <f aca="false">IF(H87="","",IF(H87=F87,"Yes","No"))</f>
        <v/>
      </c>
      <c r="K87" s="15"/>
    </row>
    <row r="88" s="27" customFormat="true" ht="17.45" hidden="false" customHeight="true" outlineLevel="0" collapsed="false">
      <c r="A88" s="4" t="s">
        <v>273</v>
      </c>
      <c r="B88" s="5" t="s">
        <v>31</v>
      </c>
      <c r="C88" s="6" t="s">
        <v>225</v>
      </c>
      <c r="D88" s="15"/>
      <c r="E88" s="15"/>
      <c r="F88" s="40"/>
      <c r="G88" s="41"/>
      <c r="H88" s="32"/>
      <c r="I88" s="33"/>
      <c r="J88" s="34" t="str">
        <f aca="false">IF(H88="","",IF(H88=F88,"Yes","No"))</f>
        <v/>
      </c>
      <c r="K88" s="15"/>
    </row>
    <row r="89" s="27" customFormat="true" ht="17.45" hidden="false" customHeight="true" outlineLevel="0" collapsed="false">
      <c r="A89" s="4" t="s">
        <v>338</v>
      </c>
      <c r="B89" s="5" t="s">
        <v>31</v>
      </c>
      <c r="C89" s="6" t="s">
        <v>211</v>
      </c>
      <c r="D89" s="15"/>
      <c r="E89" s="15"/>
      <c r="F89" s="40"/>
      <c r="G89" s="41"/>
      <c r="H89" s="32"/>
      <c r="I89" s="33"/>
      <c r="J89" s="34" t="str">
        <f aca="false">IF(H89="","",IF(H89=F89,"Yes","No"))</f>
        <v/>
      </c>
      <c r="K89" s="15"/>
    </row>
    <row r="90" s="27" customFormat="true" ht="17.45" hidden="false" customHeight="true" outlineLevel="0" collapsed="false">
      <c r="A90" s="4" t="s">
        <v>137</v>
      </c>
      <c r="B90" s="5" t="s">
        <v>31</v>
      </c>
      <c r="C90" s="6" t="s">
        <v>349</v>
      </c>
      <c r="D90" s="15"/>
      <c r="E90" s="15"/>
      <c r="F90" s="40"/>
      <c r="G90" s="41"/>
      <c r="H90" s="32"/>
      <c r="I90" s="33"/>
      <c r="J90" s="34" t="str">
        <f aca="false">IF(H90="","",IF(H90=F90,"Yes","No"))</f>
        <v/>
      </c>
      <c r="K90" s="15"/>
    </row>
    <row r="91" s="27" customFormat="true" ht="17.45" hidden="false" customHeight="true" outlineLevel="0" collapsed="false">
      <c r="A91" s="4" t="s">
        <v>291</v>
      </c>
      <c r="B91" s="5" t="s">
        <v>31</v>
      </c>
      <c r="C91" s="6" t="s">
        <v>330</v>
      </c>
      <c r="D91" s="15"/>
      <c r="E91" s="15"/>
      <c r="F91" s="40"/>
      <c r="G91" s="41"/>
      <c r="H91" s="32"/>
      <c r="I91" s="33"/>
      <c r="J91" s="34" t="str">
        <f aca="false">IF(H91="","",IF(H91=F91,"Yes","No"))</f>
        <v/>
      </c>
      <c r="K91" s="15"/>
    </row>
    <row r="92" s="27" customFormat="true" ht="17.45" hidden="false" customHeight="true" outlineLevel="0" collapsed="false">
      <c r="A92" s="4" t="s">
        <v>342</v>
      </c>
      <c r="B92" s="5" t="s">
        <v>31</v>
      </c>
      <c r="C92" s="6" t="s">
        <v>69</v>
      </c>
      <c r="D92" s="15"/>
      <c r="E92" s="15"/>
      <c r="F92" s="40"/>
      <c r="G92" s="41"/>
      <c r="H92" s="32"/>
      <c r="I92" s="33"/>
      <c r="J92" s="34" t="str">
        <f aca="false">IF(H92="","",IF(H92=F92,"Yes","No"))</f>
        <v/>
      </c>
      <c r="K92" s="15"/>
    </row>
    <row r="93" s="27" customFormat="true" ht="17.45" hidden="false" customHeight="true" outlineLevel="0" collapsed="false">
      <c r="A93" s="4" t="s">
        <v>70</v>
      </c>
      <c r="B93" s="5" t="s">
        <v>31</v>
      </c>
      <c r="C93" s="6" t="s">
        <v>290</v>
      </c>
      <c r="D93" s="15"/>
      <c r="E93" s="15"/>
      <c r="F93" s="40"/>
      <c r="G93" s="41"/>
      <c r="H93" s="32"/>
      <c r="I93" s="33"/>
      <c r="J93" s="34" t="str">
        <f aca="false">IF(H93="","",IF(H93=F93,"Yes","No"))</f>
        <v/>
      </c>
      <c r="K93" s="15"/>
    </row>
    <row r="94" s="27" customFormat="true" ht="17.45" hidden="false" customHeight="true" outlineLevel="0" collapsed="false">
      <c r="A94" s="4" t="s">
        <v>350</v>
      </c>
      <c r="B94" s="5" t="s">
        <v>31</v>
      </c>
      <c r="C94" s="6" t="s">
        <v>142</v>
      </c>
      <c r="D94" s="15"/>
      <c r="E94" s="15"/>
      <c r="F94" s="40"/>
      <c r="G94" s="41"/>
      <c r="H94" s="32"/>
      <c r="I94" s="33"/>
      <c r="J94" s="34" t="str">
        <f aca="false">IF(H94="","",IF(H94=F94,"Yes","No"))</f>
        <v/>
      </c>
      <c r="K94" s="15"/>
    </row>
    <row r="95" s="27" customFormat="true" ht="17.45" hidden="false" customHeight="true" outlineLevel="0" collapsed="false">
      <c r="A95" s="4" t="s">
        <v>237</v>
      </c>
      <c r="B95" s="5" t="s">
        <v>31</v>
      </c>
      <c r="C95" s="6" t="s">
        <v>161</v>
      </c>
      <c r="D95" s="15"/>
      <c r="E95" s="15"/>
      <c r="F95" s="40"/>
      <c r="G95" s="41"/>
      <c r="H95" s="32"/>
      <c r="I95" s="33"/>
      <c r="J95" s="34" t="str">
        <f aca="false">IF(H95="","",IF(H95=F95,"Yes","No"))</f>
        <v/>
      </c>
      <c r="K95" s="15"/>
    </row>
    <row r="96" s="27" customFormat="true" ht="17.45" hidden="false" customHeight="true" outlineLevel="0" collapsed="false">
      <c r="A96" s="4" t="s">
        <v>346</v>
      </c>
      <c r="B96" s="5" t="s">
        <v>31</v>
      </c>
      <c r="C96" s="6" t="s">
        <v>323</v>
      </c>
      <c r="D96" s="15"/>
      <c r="E96" s="15"/>
      <c r="F96" s="40"/>
      <c r="G96" s="41"/>
      <c r="H96" s="32"/>
      <c r="I96" s="33"/>
      <c r="J96" s="34" t="str">
        <f aca="false">IF(H96="","",IF(H96=F96,"Yes","No"))</f>
        <v/>
      </c>
      <c r="K96" s="15"/>
    </row>
    <row r="97" s="27" customFormat="true" ht="17.45" hidden="false" customHeight="true" outlineLevel="0" collapsed="false">
      <c r="A97" s="4" t="s">
        <v>352</v>
      </c>
      <c r="B97" s="5" t="s">
        <v>31</v>
      </c>
      <c r="C97" s="6" t="s">
        <v>348</v>
      </c>
      <c r="D97" s="15"/>
      <c r="E97" s="15"/>
      <c r="F97" s="40"/>
      <c r="G97" s="41"/>
      <c r="H97" s="32"/>
      <c r="I97" s="33"/>
      <c r="J97" s="34" t="str">
        <f aca="false">IF(H97="","",IF(H97=F97,"Yes","No"))</f>
        <v/>
      </c>
      <c r="K97" s="15"/>
    </row>
    <row r="98" s="27" customFormat="true" ht="17.45" hidden="false" customHeight="true" outlineLevel="0" collapsed="false">
      <c r="A98" s="4" t="s">
        <v>163</v>
      </c>
      <c r="B98" s="5" t="s">
        <v>31</v>
      </c>
      <c r="C98" s="6" t="s">
        <v>333</v>
      </c>
      <c r="D98" s="15"/>
      <c r="E98" s="15"/>
      <c r="F98" s="40"/>
      <c r="G98" s="41"/>
      <c r="H98" s="32"/>
      <c r="I98" s="33"/>
      <c r="J98" s="34" t="str">
        <f aca="false">IF(H98="","",IF(H98=F98,"Yes","No"))</f>
        <v/>
      </c>
      <c r="K98" s="15"/>
    </row>
    <row r="99" s="27" customFormat="true" ht="17.45" hidden="false" customHeight="true" outlineLevel="0" collapsed="false">
      <c r="A99" s="4" t="s">
        <v>275</v>
      </c>
      <c r="B99" s="5" t="s">
        <v>31</v>
      </c>
      <c r="C99" s="6" t="s">
        <v>269</v>
      </c>
      <c r="D99" s="15"/>
      <c r="E99" s="15"/>
      <c r="F99" s="40"/>
      <c r="G99" s="41"/>
      <c r="H99" s="32"/>
      <c r="I99" s="33"/>
      <c r="J99" s="34" t="str">
        <f aca="false">IF(H99="","",IF(H99=F99,"Yes","No"))</f>
        <v/>
      </c>
      <c r="K99" s="15"/>
    </row>
    <row r="100" s="27" customFormat="true" ht="17.45" hidden="false" customHeight="true" outlineLevel="0" collapsed="false">
      <c r="A100" s="4" t="s">
        <v>272</v>
      </c>
      <c r="B100" s="5" t="s">
        <v>31</v>
      </c>
      <c r="C100" s="6" t="s">
        <v>285</v>
      </c>
      <c r="D100" s="15"/>
      <c r="E100" s="15"/>
      <c r="F100" s="40"/>
      <c r="G100" s="41"/>
      <c r="H100" s="32"/>
      <c r="I100" s="33"/>
      <c r="J100" s="34" t="str">
        <f aca="false">IF(H100="","",IF(H100=F100,"Yes","No"))</f>
        <v/>
      </c>
      <c r="K100" s="15"/>
    </row>
    <row r="101" s="27" customFormat="true" ht="17.45" hidden="false" customHeight="true" outlineLevel="0" collapsed="false">
      <c r="A101" s="4" t="s">
        <v>281</v>
      </c>
      <c r="B101" s="5" t="s">
        <v>31</v>
      </c>
      <c r="C101" s="6" t="s">
        <v>150</v>
      </c>
      <c r="D101" s="15"/>
      <c r="E101" s="15"/>
      <c r="F101" s="40"/>
      <c r="G101" s="41"/>
      <c r="H101" s="32"/>
      <c r="I101" s="33"/>
      <c r="J101" s="34" t="str">
        <f aca="false">IF(H101="","",IF(H101=F101,"Yes","No"))</f>
        <v/>
      </c>
      <c r="K101" s="15"/>
    </row>
    <row r="102" s="27" customFormat="true" ht="17.45" hidden="false" customHeight="true" outlineLevel="0" collapsed="false">
      <c r="A102" s="4" t="s">
        <v>347</v>
      </c>
      <c r="B102" s="5" t="s">
        <v>31</v>
      </c>
      <c r="C102" s="6" t="s">
        <v>355</v>
      </c>
      <c r="D102" s="15"/>
      <c r="E102" s="15"/>
      <c r="F102" s="40"/>
      <c r="G102" s="41"/>
      <c r="H102" s="32"/>
      <c r="I102" s="33"/>
      <c r="J102" s="34" t="str">
        <f aca="false">IF(H102="","",IF(H102=F102,"Yes","No"))</f>
        <v/>
      </c>
      <c r="K102" s="15"/>
    </row>
    <row r="103" s="27" customFormat="true" ht="17.45" hidden="false" customHeight="true" outlineLevel="0" collapsed="false">
      <c r="A103" s="4" t="s">
        <v>356</v>
      </c>
      <c r="B103" s="5" t="s">
        <v>31</v>
      </c>
      <c r="C103" s="6" t="s">
        <v>354</v>
      </c>
      <c r="D103" s="15"/>
      <c r="E103" s="15"/>
      <c r="F103" s="40"/>
      <c r="G103" s="41"/>
      <c r="H103" s="32"/>
      <c r="I103" s="33"/>
      <c r="J103" s="34" t="str">
        <f aca="false">IF(H103="","",IF(H103=F103,"Yes","No"))</f>
        <v/>
      </c>
      <c r="K103" s="15"/>
    </row>
    <row r="104" s="27" customFormat="true" ht="17.45" hidden="false" customHeight="true" outlineLevel="0" collapsed="false">
      <c r="A104" s="4" t="s">
        <v>358</v>
      </c>
      <c r="B104" s="5" t="s">
        <v>31</v>
      </c>
      <c r="C104" s="6" t="s">
        <v>345</v>
      </c>
      <c r="D104" s="15"/>
      <c r="E104" s="15"/>
      <c r="F104" s="40"/>
      <c r="G104" s="41"/>
      <c r="H104" s="32"/>
      <c r="I104" s="33"/>
      <c r="J104" s="34" t="str">
        <f aca="false">IF(H104="","",IF(H104=F104,"Yes","No"))</f>
        <v/>
      </c>
      <c r="K104" s="15"/>
    </row>
    <row r="105" s="27" customFormat="true" ht="17.45" hidden="false" customHeight="true" outlineLevel="0" collapsed="false">
      <c r="A105" s="4" t="s">
        <v>351</v>
      </c>
      <c r="B105" s="5" t="s">
        <v>31</v>
      </c>
      <c r="C105" s="6" t="s">
        <v>210</v>
      </c>
      <c r="D105" s="15"/>
      <c r="E105" s="15"/>
      <c r="F105" s="40"/>
      <c r="G105" s="41"/>
      <c r="H105" s="32"/>
      <c r="I105" s="33"/>
      <c r="J105" s="34" t="str">
        <f aca="false">IF(H105="","",IF(H105=F105,"Yes","No"))</f>
        <v/>
      </c>
      <c r="K105" s="15"/>
    </row>
    <row r="106" s="27" customFormat="true" ht="17.45" hidden="false" customHeight="true" outlineLevel="0" collapsed="false">
      <c r="A106" s="4" t="s">
        <v>357</v>
      </c>
      <c r="B106" s="5" t="s">
        <v>31</v>
      </c>
      <c r="C106" s="6" t="s">
        <v>249</v>
      </c>
      <c r="D106" s="15"/>
      <c r="E106" s="15"/>
      <c r="F106" s="40"/>
      <c r="G106" s="41"/>
      <c r="H106" s="32"/>
      <c r="I106" s="33"/>
      <c r="J106" s="34" t="str">
        <f aca="false">IF(H106="","",IF(H106=F106,"Yes","No"))</f>
        <v/>
      </c>
      <c r="K106" s="15"/>
    </row>
    <row r="107" s="27" customFormat="true" ht="17.45" hidden="false" customHeight="true" outlineLevel="0" collapsed="false">
      <c r="A107" s="4" t="s">
        <v>169</v>
      </c>
      <c r="B107" s="5" t="s">
        <v>31</v>
      </c>
      <c r="C107" s="6" t="s">
        <v>341</v>
      </c>
      <c r="D107" s="15"/>
      <c r="E107" s="15"/>
      <c r="F107" s="40"/>
      <c r="G107" s="41"/>
      <c r="H107" s="32"/>
      <c r="I107" s="33"/>
      <c r="J107" s="34" t="str">
        <f aca="false">IF(H107="","",IF(H107=F107,"Yes","No"))</f>
        <v/>
      </c>
      <c r="K107" s="15"/>
    </row>
    <row r="108" s="27" customFormat="true" ht="17.45" hidden="false" customHeight="true" outlineLevel="0" collapsed="false">
      <c r="A108" s="4" t="s">
        <v>232</v>
      </c>
      <c r="B108" s="5" t="s">
        <v>31</v>
      </c>
      <c r="C108" s="6" t="s">
        <v>343</v>
      </c>
      <c r="D108" s="15"/>
      <c r="E108" s="15"/>
      <c r="F108" s="40"/>
      <c r="G108" s="41"/>
      <c r="H108" s="32"/>
      <c r="I108" s="33"/>
      <c r="J108" s="34" t="str">
        <f aca="false">IF(H108="","",IF(H108=F108,"Yes","No"))</f>
        <v/>
      </c>
      <c r="K108" s="15"/>
    </row>
    <row r="109" s="27" customFormat="true" ht="17.45" hidden="false" customHeight="true" outlineLevel="0" collapsed="false">
      <c r="A109" s="4" t="s">
        <v>170</v>
      </c>
      <c r="B109" s="5" t="s">
        <v>31</v>
      </c>
      <c r="C109" s="6" t="s">
        <v>335</v>
      </c>
      <c r="D109" s="15"/>
      <c r="E109" s="15"/>
      <c r="F109" s="40"/>
      <c r="G109" s="41"/>
      <c r="H109" s="32"/>
      <c r="I109" s="33"/>
      <c r="J109" s="34" t="str">
        <f aca="false">IF(H109="","",IF(H109=F109,"Yes","No"))</f>
        <v/>
      </c>
      <c r="K109" s="15"/>
    </row>
    <row r="110" s="27" customFormat="true" ht="17.45" hidden="false" customHeight="true" outlineLevel="0" collapsed="false">
      <c r="A110" s="4" t="s">
        <v>195</v>
      </c>
      <c r="B110" s="5" t="s">
        <v>31</v>
      </c>
      <c r="C110" s="6" t="s">
        <v>270</v>
      </c>
      <c r="D110" s="15"/>
      <c r="E110" s="15"/>
      <c r="F110" s="40"/>
      <c r="G110" s="41"/>
      <c r="H110" s="32"/>
      <c r="I110" s="33"/>
      <c r="J110" s="34" t="str">
        <f aca="false">IF(H110="","",IF(H110=F110,"Yes","No"))</f>
        <v/>
      </c>
      <c r="K110" s="15"/>
    </row>
    <row r="111" s="27" customFormat="true" ht="17.45" hidden="false" customHeight="true" outlineLevel="0" collapsed="false">
      <c r="A111" s="4" t="s">
        <v>321</v>
      </c>
      <c r="B111" s="5" t="s">
        <v>31</v>
      </c>
      <c r="C111" s="6" t="s">
        <v>235</v>
      </c>
      <c r="D111" s="15"/>
      <c r="E111" s="15"/>
      <c r="F111" s="40"/>
      <c r="G111" s="41"/>
      <c r="H111" s="32"/>
      <c r="I111" s="33"/>
      <c r="J111" s="34" t="str">
        <f aca="false">IF(H111="","",IF(H111=F111,"Yes","No"))</f>
        <v/>
      </c>
      <c r="K111" s="15"/>
    </row>
    <row r="112" s="27" customFormat="true" ht="17.45" hidden="false" customHeight="true" outlineLevel="0" collapsed="false">
      <c r="A112" s="4" t="s">
        <v>359</v>
      </c>
      <c r="B112" s="5" t="s">
        <v>31</v>
      </c>
      <c r="C112" s="6" t="s">
        <v>292</v>
      </c>
      <c r="D112" s="15"/>
      <c r="E112" s="15"/>
      <c r="F112" s="40"/>
      <c r="G112" s="41"/>
      <c r="H112" s="32"/>
      <c r="I112" s="33"/>
      <c r="J112" s="34" t="str">
        <f aca="false">IF(H112="","",IF(H112=F112,"Yes","No"))</f>
        <v/>
      </c>
      <c r="K112" s="15"/>
    </row>
    <row r="113" s="27" customFormat="true" ht="17.45" hidden="false" customHeight="true" outlineLevel="0" collapsed="false">
      <c r="A113" s="4" t="s">
        <v>309</v>
      </c>
      <c r="B113" s="5" t="s">
        <v>31</v>
      </c>
      <c r="C113" s="6" t="s">
        <v>279</v>
      </c>
      <c r="D113" s="15"/>
      <c r="E113" s="15"/>
      <c r="F113" s="40"/>
      <c r="G113" s="41"/>
      <c r="H113" s="32"/>
      <c r="I113" s="33"/>
      <c r="J113" s="34" t="str">
        <f aca="false">IF(H113="","",IF(H113=F113,"Yes","No"))</f>
        <v/>
      </c>
      <c r="K113" s="15"/>
    </row>
    <row r="114" s="27" customFormat="true" ht="17.45" hidden="false" customHeight="true" outlineLevel="0" collapsed="false">
      <c r="A114" s="4" t="s">
        <v>274</v>
      </c>
      <c r="B114" s="5" t="s">
        <v>31</v>
      </c>
      <c r="C114" s="6" t="s">
        <v>295</v>
      </c>
      <c r="D114" s="15"/>
      <c r="E114" s="15"/>
      <c r="F114" s="40"/>
      <c r="G114" s="41"/>
      <c r="H114" s="32"/>
      <c r="I114" s="33"/>
      <c r="J114" s="34" t="str">
        <f aca="false">IF(H114="","",IF(H114=F114,"Yes","No"))</f>
        <v/>
      </c>
      <c r="K114" s="15"/>
    </row>
    <row r="115" s="27" customFormat="true" ht="17.45" hidden="false" customHeight="true" outlineLevel="0" collapsed="false">
      <c r="A115" s="4" t="s">
        <v>373</v>
      </c>
      <c r="B115" s="5" t="s">
        <v>31</v>
      </c>
      <c r="C115" s="6" t="s">
        <v>271</v>
      </c>
      <c r="D115" s="15"/>
      <c r="E115" s="15"/>
      <c r="F115" s="40"/>
      <c r="G115" s="41"/>
      <c r="H115" s="32"/>
      <c r="I115" s="33"/>
      <c r="J115" s="34" t="str">
        <f aca="false">IF(H115="","",IF(H115=F115,"Yes","No"))</f>
        <v/>
      </c>
      <c r="K115" s="15"/>
    </row>
    <row r="116" s="27" customFormat="true" ht="15" hidden="false" customHeight="true" outlineLevel="0" collapsed="false">
      <c r="A116" s="15"/>
      <c r="B116" s="15"/>
      <c r="C116" s="15"/>
      <c r="D116" s="15"/>
      <c r="E116" s="15"/>
      <c r="F116" s="15"/>
      <c r="G116" s="43"/>
      <c r="H116" s="15"/>
      <c r="I116" s="42"/>
      <c r="J116" s="15"/>
      <c r="K116" s="15"/>
    </row>
    <row r="117" s="27" customFormat="true" ht="20.1" hidden="false" customHeight="true" outlineLevel="0" collapsed="false">
      <c r="A117" s="18" t="s">
        <v>426</v>
      </c>
      <c r="B117" s="18"/>
      <c r="C117" s="18"/>
      <c r="D117" s="15"/>
      <c r="E117" s="15"/>
      <c r="F117" s="44" t="s">
        <v>436</v>
      </c>
      <c r="G117" s="44"/>
      <c r="H117" s="15"/>
      <c r="I117" s="42"/>
      <c r="J117" s="45" t="s">
        <v>437</v>
      </c>
      <c r="K117" s="45"/>
      <c r="L117" s="26" t="s">
        <v>438</v>
      </c>
      <c r="M117" s="26"/>
    </row>
    <row r="118" s="27" customFormat="true" ht="20.1" hidden="false" customHeight="true" outlineLevel="0" collapsed="false">
      <c r="A118" s="15"/>
      <c r="B118" s="15"/>
      <c r="C118" s="15"/>
      <c r="D118" s="15"/>
      <c r="E118" s="15"/>
      <c r="F118" s="23" t="s">
        <v>439</v>
      </c>
      <c r="G118" s="23"/>
      <c r="H118" s="15"/>
      <c r="I118" s="42"/>
      <c r="J118" s="34" t="s">
        <v>434</v>
      </c>
      <c r="K118" s="34" t="s">
        <v>435</v>
      </c>
      <c r="L118" s="26" t="s">
        <v>434</v>
      </c>
      <c r="M118" s="26" t="s">
        <v>435</v>
      </c>
    </row>
    <row r="119" s="27" customFormat="true" ht="20.1" hidden="false" customHeight="true" outlineLevel="0" collapsed="false">
      <c r="A119" s="18" t="s">
        <v>443</v>
      </c>
      <c r="B119" s="18"/>
      <c r="C119" s="18"/>
      <c r="D119" s="15"/>
      <c r="E119" s="15"/>
      <c r="F119" s="23"/>
      <c r="G119" s="23"/>
      <c r="H119" s="15"/>
      <c r="I119" s="42"/>
      <c r="J119" s="46" t="str">
        <f aca="false">COUNTIF(J3:J115,"Yes")&amp;" - "&amp;COUNTIF(J3:J115,"No")</f>
        <v>0 - 0</v>
      </c>
      <c r="K119" s="46" t="str">
        <f aca="false">COUNTIF(K3:K115,"Yes")&amp;" - "&amp;COUNTIF(K3:K115,"No")&amp;" - "&amp;COUNTIF(K3:K115,"Push")</f>
        <v>0 - 0 - 0</v>
      </c>
      <c r="L119" s="47" t="str">
        <f aca="false">COUNTIF(L3:L115,"Yes")&amp;" - "&amp;COUNTIF(L3:L115,"No")</f>
        <v>0 - 0</v>
      </c>
      <c r="M119" s="47" t="str">
        <f aca="false">COUNTIF(M3:M115,"Yes")&amp;" - "&amp;COUNTIF(M3:M115,"No")&amp;" - "&amp;COUNTIF(M3:M115,"Push")</f>
        <v>0 - 0 - 0</v>
      </c>
    </row>
    <row r="120" s="27" customFormat="true" ht="20.1" hidden="false" customHeight="true" outlineLevel="0" collapsed="false">
      <c r="A120" s="15"/>
      <c r="B120" s="15"/>
      <c r="C120" s="15"/>
      <c r="D120" s="15"/>
      <c r="E120" s="15"/>
      <c r="F120" s="48" t="s">
        <v>440</v>
      </c>
      <c r="G120" s="48"/>
      <c r="H120" s="15"/>
      <c r="I120" s="42"/>
      <c r="J120" s="49" t="e">
        <f aca="false">COUNTIF(J3:J115,"Yes")/(COUNTIF(J3:J115,"Yes")+COUNTIF(J3:J115,"No"))</f>
        <v>#DIV/0!</v>
      </c>
      <c r="K120" s="49" t="e">
        <f aca="false">(COUNTIF(K3:K115,"Yes")+0.5*COUNTIF(K3:K115,"Push"))/(COUNTIF(K3:K115,"Yes")+COUNTIF(K3:K115,"No")+COUNTIF(K3:K115,"Push"))</f>
        <v>#DIV/0!</v>
      </c>
      <c r="L120" s="50" t="e">
        <f aca="false">COUNTIF(L3:L115,"Yes")/(COUNTIF(L3:L115,"Yes")+COUNTIF(L3:L115,"No"))</f>
        <v>#DIV/0!</v>
      </c>
      <c r="M120" s="50" t="e">
        <f aca="false">(COUNTIF(M3:M115,"Yes")+0.5*COUNTIF(M3:M115,"Push"))/(COUNTIF(M3:M115,"Yes")+COUNTIF(M3:M115,"No")+COUNTIF(M3:M115,"Push"))</f>
        <v>#DIV/0!</v>
      </c>
    </row>
    <row r="121" s="27" customFormat="true" ht="20.1" hidden="false" customHeight="true" outlineLevel="0" collapsed="false">
      <c r="A121" s="15"/>
      <c r="B121" s="15"/>
      <c r="C121" s="15"/>
      <c r="D121" s="15"/>
      <c r="E121" s="15"/>
      <c r="F121" s="48"/>
      <c r="G121" s="48"/>
      <c r="H121" s="15"/>
      <c r="I121" s="42"/>
      <c r="J121" s="15"/>
      <c r="K121" s="15"/>
    </row>
    <row r="122" s="27" customFormat="true" ht="20.1" hidden="false" customHeight="true" outlineLevel="0" collapsed="false">
      <c r="A122" s="15"/>
      <c r="B122" s="15"/>
      <c r="C122" s="15"/>
      <c r="D122" s="15"/>
      <c r="E122" s="15"/>
      <c r="F122" s="51" t="s">
        <v>441</v>
      </c>
      <c r="G122" s="51"/>
      <c r="H122" s="15"/>
      <c r="I122" s="42"/>
      <c r="J122" s="15"/>
      <c r="K122" s="15"/>
    </row>
    <row r="123" s="27" customFormat="true" ht="20.1" hidden="false" customHeight="true" outlineLevel="0" collapsed="false">
      <c r="A123" s="15"/>
      <c r="B123" s="15"/>
      <c r="C123" s="15"/>
      <c r="D123" s="15"/>
      <c r="E123" s="15"/>
      <c r="F123" s="51"/>
      <c r="G123" s="51"/>
      <c r="H123" s="15"/>
      <c r="I123" s="42"/>
      <c r="J123" s="15"/>
      <c r="K123" s="15"/>
    </row>
    <row r="124" s="27" customFormat="true" ht="20.1" hidden="false" customHeight="true" outlineLevel="0" collapsed="false">
      <c r="A124" s="15"/>
      <c r="B124" s="15"/>
      <c r="C124" s="15"/>
      <c r="D124" s="15"/>
      <c r="E124" s="15"/>
      <c r="F124" s="44" t="s">
        <v>442</v>
      </c>
      <c r="G124" s="44"/>
      <c r="H124" s="15"/>
      <c r="I124" s="42"/>
      <c r="J124" s="15"/>
      <c r="K124" s="15"/>
    </row>
  </sheetData>
  <mergeCells count="20">
    <mergeCell ref="A1:C1"/>
    <mergeCell ref="D1:E2"/>
    <mergeCell ref="F1:G2"/>
    <mergeCell ref="H1:I2"/>
    <mergeCell ref="J1:J2"/>
    <mergeCell ref="K1:K2"/>
    <mergeCell ref="L1:M1"/>
    <mergeCell ref="A2:C2"/>
    <mergeCell ref="A4:C4"/>
    <mergeCell ref="A6:C6"/>
    <mergeCell ref="A8:C8"/>
    <mergeCell ref="A117:C117"/>
    <mergeCell ref="F117:G117"/>
    <mergeCell ref="J117:K117"/>
    <mergeCell ref="L117:M117"/>
    <mergeCell ref="F118:G119"/>
    <mergeCell ref="A119:C119"/>
    <mergeCell ref="F120:G121"/>
    <mergeCell ref="F122:G123"/>
    <mergeCell ref="F124:G124"/>
  </mergeCells>
  <conditionalFormatting sqref="G141:G65536 G118 G120:G132 G8 G6 G4 G61:G116">
    <cfRule type="cellIs" priority="2" operator="equal" aboveAverage="0" equalAverage="0" bottom="0" percent="0" rank="0" text="" dxfId="6">
      <formula>"Flag"</formula>
    </cfRule>
  </conditionalFormatting>
  <hyperlinks>
    <hyperlink ref="A117" r:id="rId1" display="Back to Schedules Page"/>
    <hyperlink ref="A119" r:id="rId2" display="Previous Results"/>
  </hyperlink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6" activeCellId="0" sqref="A1:C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.14"/>
    <col collapsed="false" customWidth="true" hidden="false" outlineLevel="0" max="3" min="3" style="1" width="18.56"/>
    <col collapsed="false" customWidth="true" hidden="false" outlineLevel="0" max="4" min="4" style="1" width="17.42"/>
    <col collapsed="false" customWidth="true" hidden="false" outlineLevel="0" max="5" min="5" style="1" width="9.14"/>
    <col collapsed="false" customWidth="true" hidden="false" outlineLevel="0" max="6" min="6" style="1" width="21.99"/>
    <col collapsed="false" customWidth="true" hidden="false" outlineLevel="0" max="7" min="7" style="20" width="7.7"/>
    <col collapsed="false" customWidth="true" hidden="false" outlineLevel="0" max="8" min="8" style="1" width="19.14"/>
    <col collapsed="false" customWidth="true" hidden="false" outlineLevel="0" max="9" min="9" style="21" width="5.71"/>
    <col collapsed="false" customWidth="true" hidden="false" outlineLevel="0" max="11" min="10" style="1" width="10.71"/>
    <col collapsed="false" customWidth="true" hidden="false" outlineLevel="0" max="13" min="12" style="0" width="10.71"/>
  </cols>
  <sheetData>
    <row r="1" s="27" customFormat="true" ht="17.45" hidden="false" customHeight="true" outlineLevel="0" collapsed="false">
      <c r="A1" s="2" t="s">
        <v>7</v>
      </c>
      <c r="B1" s="2"/>
      <c r="C1" s="2"/>
      <c r="D1" s="22" t="s">
        <v>427</v>
      </c>
      <c r="E1" s="22"/>
      <c r="F1" s="23" t="s">
        <v>428</v>
      </c>
      <c r="G1" s="23"/>
      <c r="H1" s="24" t="s">
        <v>429</v>
      </c>
      <c r="I1" s="24"/>
      <c r="J1" s="25" t="s">
        <v>430</v>
      </c>
      <c r="K1" s="25" t="s">
        <v>431</v>
      </c>
      <c r="L1" s="26" t="s">
        <v>432</v>
      </c>
      <c r="M1" s="26"/>
    </row>
    <row r="2" s="27" customFormat="true" ht="17.45" hidden="false" customHeight="true" outlineLevel="0" collapsed="false">
      <c r="A2" s="3" t="s">
        <v>22</v>
      </c>
      <c r="B2" s="3"/>
      <c r="C2" s="3"/>
      <c r="D2" s="22"/>
      <c r="E2" s="22"/>
      <c r="F2" s="23"/>
      <c r="G2" s="23"/>
      <c r="H2" s="24"/>
      <c r="I2" s="24"/>
      <c r="J2" s="25"/>
      <c r="K2" s="25" t="s">
        <v>433</v>
      </c>
      <c r="L2" s="26" t="s">
        <v>434</v>
      </c>
      <c r="M2" s="26" t="s">
        <v>435</v>
      </c>
    </row>
    <row r="3" s="27" customFormat="true" ht="17.45" hidden="false" customHeight="true" outlineLevel="0" collapsed="false">
      <c r="A3" s="4" t="s">
        <v>45</v>
      </c>
      <c r="B3" s="5" t="s">
        <v>31</v>
      </c>
      <c r="C3" s="6" t="s">
        <v>46</v>
      </c>
      <c r="D3" s="28"/>
      <c r="E3" s="29"/>
      <c r="F3" s="36"/>
      <c r="G3" s="37"/>
      <c r="H3" s="32"/>
      <c r="I3" s="33"/>
      <c r="J3" s="34" t="str">
        <f aca="false">IF(H3="","",IF(H3=F3,"Yes","No"))</f>
        <v/>
      </c>
      <c r="K3" s="34" t="str">
        <f aca="false">IF(H3="","",IF(H3=D3,IF(I3=E3,"Push",IF(OR(AND(F3=D3,SIGN(G3-E3)=SIGN(I3-E3)),AND(F3&lt;&gt;D3,I3&lt;E3)),"Yes","No")),IF(OR(H3=F3,G3&lt;E3),"Yes","No")))</f>
        <v/>
      </c>
      <c r="L3" s="26" t="str">
        <f aca="false">IF(H3="","",IF(H3=D3,"Yes","No"))</f>
        <v/>
      </c>
      <c r="M3" s="26" t="str">
        <f aca="false">IF(H3="","",IF(H3=D3,IF(I3=E3,"Push",IF(I3&gt;E3,"Yes","No")),"No"))</f>
        <v/>
      </c>
    </row>
    <row r="4" s="27" customFormat="true" ht="17.45" hidden="false" customHeight="true" outlineLevel="0" collapsed="false">
      <c r="A4" s="4" t="s">
        <v>69</v>
      </c>
      <c r="B4" s="5" t="s">
        <v>31</v>
      </c>
      <c r="C4" s="6" t="s">
        <v>70</v>
      </c>
      <c r="D4" s="15"/>
      <c r="E4" s="15"/>
      <c r="F4" s="40"/>
      <c r="G4" s="41"/>
      <c r="H4" s="32"/>
      <c r="I4" s="33"/>
      <c r="J4" s="34" t="str">
        <f aca="false">IF(H4="","",IF(H4=F4,"Yes","No"))</f>
        <v/>
      </c>
      <c r="K4" s="15"/>
    </row>
    <row r="5" s="27" customFormat="true" ht="17.45" hidden="false" customHeight="true" outlineLevel="0" collapsed="false">
      <c r="A5" s="4" t="s">
        <v>86</v>
      </c>
      <c r="B5" s="5" t="s">
        <v>31</v>
      </c>
      <c r="C5" s="6" t="s">
        <v>65</v>
      </c>
      <c r="D5" s="15"/>
      <c r="E5" s="15"/>
      <c r="F5" s="40"/>
      <c r="G5" s="41"/>
      <c r="H5" s="32"/>
      <c r="I5" s="33"/>
      <c r="J5" s="34" t="str">
        <f aca="false">IF(H5="","",IF(H5=F5,"Yes","No"))</f>
        <v/>
      </c>
      <c r="K5" s="15"/>
    </row>
    <row r="6" s="27" customFormat="true" ht="17.45" hidden="false" customHeight="true" outlineLevel="0" collapsed="false">
      <c r="A6" s="3" t="s">
        <v>104</v>
      </c>
      <c r="B6" s="3"/>
      <c r="C6" s="3"/>
      <c r="D6" s="15"/>
      <c r="E6" s="15"/>
      <c r="F6" s="15"/>
      <c r="G6" s="42"/>
      <c r="H6" s="15"/>
      <c r="I6" s="42"/>
      <c r="J6" s="15"/>
      <c r="K6" s="15"/>
    </row>
    <row r="7" s="27" customFormat="true" ht="17.45" hidden="false" customHeight="true" outlineLevel="0" collapsed="false">
      <c r="A7" s="4" t="s">
        <v>85</v>
      </c>
      <c r="B7" s="5" t="s">
        <v>31</v>
      </c>
      <c r="C7" s="6" t="s">
        <v>35</v>
      </c>
      <c r="D7" s="28"/>
      <c r="E7" s="35"/>
      <c r="F7" s="36"/>
      <c r="G7" s="37"/>
      <c r="H7" s="32"/>
      <c r="I7" s="33"/>
      <c r="J7" s="34" t="str">
        <f aca="false">IF(H7="","",IF(H7=F7,"Yes","No"))</f>
        <v/>
      </c>
      <c r="K7" s="34" t="str">
        <f aca="false">IF(H7="","",IF(H7=D7,IF(I7=E7,"Push",IF(OR(AND(F7=D7,SIGN(G7-E7)=SIGN(I7-E7)),AND(F7&lt;&gt;D7,I7&lt;E7)),"Yes","No")),IF(OR(H7=F7,G7&lt;E7),"Yes","No")))</f>
        <v/>
      </c>
      <c r="L7" s="26" t="str">
        <f aca="false">IF(H7="","",IF(H7=D7,"Yes","No"))</f>
        <v/>
      </c>
      <c r="M7" s="26" t="str">
        <f aca="false">IF(H7="","",IF(H7=D7,IF(I7=E7,"Push",IF(I7&gt;E7,"Yes","No")),"No"))</f>
        <v/>
      </c>
    </row>
    <row r="8" s="27" customFormat="true" ht="17.45" hidden="false" customHeight="true" outlineLevel="0" collapsed="false">
      <c r="A8" s="3" t="s">
        <v>133</v>
      </c>
      <c r="B8" s="3"/>
      <c r="C8" s="3"/>
      <c r="D8" s="15"/>
      <c r="E8" s="15"/>
      <c r="F8" s="15"/>
      <c r="G8" s="42"/>
      <c r="H8" s="15"/>
      <c r="I8" s="42"/>
      <c r="J8" s="15"/>
      <c r="K8" s="15"/>
    </row>
    <row r="9" s="27" customFormat="true" ht="17.45" hidden="false" customHeight="true" outlineLevel="0" collapsed="false">
      <c r="A9" s="14" t="s">
        <v>146</v>
      </c>
      <c r="B9" s="15" t="s">
        <v>58</v>
      </c>
      <c r="C9" s="16" t="s">
        <v>59</v>
      </c>
      <c r="D9" s="28"/>
      <c r="E9" s="63"/>
      <c r="F9" s="30"/>
      <c r="G9" s="31"/>
      <c r="H9" s="32"/>
      <c r="I9" s="33"/>
      <c r="J9" s="34" t="str">
        <f aca="false">IF(H9="","",IF(H9=F9,"Yes","No"))</f>
        <v/>
      </c>
      <c r="K9" s="34" t="str">
        <f aca="false">IF(H9="","",IF(H9=D9,IF(I9=E9,"Push",IF(OR(AND(F9=D9,SIGN(G9-E9)=SIGN(I9-E9)),AND(F9&lt;&gt;D9,I9&lt;E9)),"Yes","No")),IF(OR(H9=F9,G9&lt;E9),"Yes","No")))</f>
        <v/>
      </c>
      <c r="L9" s="26" t="str">
        <f aca="false">IF(H9="","",IF(H9=D9,"Yes","No"))</f>
        <v/>
      </c>
      <c r="M9" s="26" t="str">
        <f aca="false">IF(H9="","",IF(H9=D9,IF(I9=E9,"Push",IF(I9&gt;E9,"Yes","No")),"No"))</f>
        <v/>
      </c>
      <c r="N9" s="27" t="n">
        <v>1487</v>
      </c>
      <c r="O9" s="27" t="n">
        <f aca="false">N10/(N9+N10)</f>
        <v>0.0954987834549878</v>
      </c>
    </row>
    <row r="10" s="27" customFormat="true" ht="17.45" hidden="false" customHeight="true" outlineLevel="0" collapsed="false">
      <c r="A10" s="13" t="s">
        <v>156</v>
      </c>
      <c r="B10" s="13"/>
      <c r="C10" s="13"/>
      <c r="D10" s="15"/>
      <c r="E10" s="15"/>
      <c r="F10" s="15"/>
      <c r="G10" s="42"/>
      <c r="H10" s="15"/>
      <c r="I10" s="42"/>
      <c r="J10" s="15"/>
      <c r="K10" s="15"/>
      <c r="N10" s="27" t="n">
        <v>157</v>
      </c>
      <c r="O10" s="27" t="n">
        <f aca="false">N9/(N9+N10)</f>
        <v>0.904501216545012</v>
      </c>
    </row>
    <row r="11" s="27" customFormat="true" ht="17.45" hidden="false" customHeight="true" outlineLevel="0" collapsed="false">
      <c r="A11" s="4" t="s">
        <v>140</v>
      </c>
      <c r="B11" s="5" t="s">
        <v>31</v>
      </c>
      <c r="C11" s="6" t="s">
        <v>167</v>
      </c>
      <c r="D11" s="28"/>
      <c r="E11" s="35"/>
      <c r="F11" s="36"/>
      <c r="G11" s="37"/>
      <c r="H11" s="32"/>
      <c r="I11" s="33"/>
      <c r="J11" s="34" t="str">
        <f aca="false">IF(H11="","",IF(H11=F11,"Yes","No"))</f>
        <v/>
      </c>
      <c r="K11" s="34" t="str">
        <f aca="false">IF(H11="","",IF(H11=D11,IF(I11=E11,"Push",IF(OR(AND(F11=D11,SIGN(G11-E11)=SIGN(I11-E11)),AND(F11&lt;&gt;D11,I11&lt;E11)),"Yes","No")),IF(OR(H11=F11,G11&lt;E11),"Yes","No")))</f>
        <v/>
      </c>
      <c r="L11" s="26" t="str">
        <f aca="false">IF(H11="","",IF(H11=D11,"Yes","No"))</f>
        <v/>
      </c>
      <c r="M11" s="26" t="str">
        <f aca="false">IF(H11="","",IF(H11=D11,IF(I11=E11,"Push",IF(I11&gt;E11,"Yes","No")),"No"))</f>
        <v/>
      </c>
    </row>
    <row r="12" s="27" customFormat="true" ht="17.45" hidden="false" customHeight="true" outlineLevel="0" collapsed="false">
      <c r="A12" s="4" t="s">
        <v>130</v>
      </c>
      <c r="B12" s="5" t="s">
        <v>31</v>
      </c>
      <c r="C12" s="6" t="s">
        <v>114</v>
      </c>
      <c r="D12" s="28"/>
      <c r="E12" s="29"/>
      <c r="F12" s="36"/>
      <c r="G12" s="37"/>
      <c r="H12" s="32"/>
      <c r="I12" s="33"/>
      <c r="J12" s="34" t="str">
        <f aca="false">IF(H12="","",IF(H12=F12,"Yes","No"))</f>
        <v/>
      </c>
      <c r="K12" s="34" t="str">
        <f aca="false">IF(H12="","",IF(H12=D12,IF(I12=E12,"Push",IF(OR(AND(F12=D12,SIGN(G12-E12)=SIGN(I12-E12)),AND(F12&lt;&gt;D12,I12&lt;E12)),"Yes","No")),IF(OR(H12=F12,G12&lt;E12),"Yes","No")))</f>
        <v/>
      </c>
      <c r="L12" s="26" t="str">
        <f aca="false">IF(H12="","",IF(H12=D12,"Yes","No"))</f>
        <v/>
      </c>
      <c r="M12" s="26" t="str">
        <f aca="false">IF(H12="","",IF(H12=D12,IF(I12=E12,"Push",IF(I12&gt;E12,"Yes","No")),"No"))</f>
        <v/>
      </c>
    </row>
    <row r="13" s="27" customFormat="true" ht="17.45" hidden="false" customHeight="true" outlineLevel="0" collapsed="false">
      <c r="A13" s="4" t="s">
        <v>32</v>
      </c>
      <c r="B13" s="5" t="s">
        <v>31</v>
      </c>
      <c r="C13" s="6" t="s">
        <v>155</v>
      </c>
      <c r="D13" s="28"/>
      <c r="E13" s="35"/>
      <c r="F13" s="36"/>
      <c r="G13" s="37"/>
      <c r="H13" s="32"/>
      <c r="I13" s="33"/>
      <c r="J13" s="34" t="str">
        <f aca="false">IF(H13="","",IF(H13=F13,"Yes","No"))</f>
        <v/>
      </c>
      <c r="K13" s="34" t="str">
        <f aca="false">IF(H13="","",IF(H13=D13,IF(I13=E13,"Push",IF(OR(AND(F13=D13,SIGN(G13-E13)=SIGN(I13-E13)),AND(F13&lt;&gt;D13,I13&lt;E13)),"Yes","No")),IF(OR(H13=F13,G13&lt;E13),"Yes","No")))</f>
        <v/>
      </c>
      <c r="L13" s="26" t="str">
        <f aca="false">IF(H13="","",IF(H13=D13,"Yes","No"))</f>
        <v/>
      </c>
      <c r="M13" s="26" t="str">
        <f aca="false">IF(H13="","",IF(H13=D13,IF(I13=E13,"Push",IF(I13&gt;E13,"Yes","No")),"No"))</f>
        <v/>
      </c>
    </row>
    <row r="14" s="27" customFormat="true" ht="17.45" hidden="false" customHeight="true" outlineLevel="0" collapsed="false">
      <c r="A14" s="4" t="s">
        <v>154</v>
      </c>
      <c r="B14" s="5" t="s">
        <v>31</v>
      </c>
      <c r="C14" s="6" t="s">
        <v>152</v>
      </c>
      <c r="D14" s="28"/>
      <c r="E14" s="35"/>
      <c r="F14" s="30"/>
      <c r="G14" s="31"/>
      <c r="H14" s="32"/>
      <c r="I14" s="33"/>
      <c r="J14" s="34" t="str">
        <f aca="false">IF(H14="","",IF(H14=F14,"Yes","No"))</f>
        <v/>
      </c>
      <c r="K14" s="34" t="str">
        <f aca="false">IF(H14="","",IF(H14=D14,IF(I14=E14,"Push",IF(OR(AND(F14=D14,SIGN(G14-E14)=SIGN(I14-E14)),AND(F14&lt;&gt;D14,I14&lt;E14)),"Yes","No")),IF(OR(H14=F14,G14&lt;E14),"Yes","No")))</f>
        <v/>
      </c>
      <c r="L14" s="26" t="str">
        <f aca="false">IF(H14="","",IF(H14=D14,"Yes","No"))</f>
        <v/>
      </c>
      <c r="M14" s="26" t="str">
        <f aca="false">IF(H14="","",IF(H14=D14,IF(I14=E14,"Push",IF(I14&gt;E14,"Yes","No")),"No"))</f>
        <v/>
      </c>
    </row>
    <row r="15" s="27" customFormat="true" ht="17.45" hidden="false" customHeight="true" outlineLevel="0" collapsed="false">
      <c r="A15" s="4" t="s">
        <v>164</v>
      </c>
      <c r="B15" s="5" t="s">
        <v>31</v>
      </c>
      <c r="C15" s="6" t="s">
        <v>33</v>
      </c>
      <c r="D15" s="28"/>
      <c r="E15" s="35"/>
      <c r="F15" s="38"/>
      <c r="G15" s="39"/>
      <c r="H15" s="32"/>
      <c r="I15" s="33"/>
      <c r="J15" s="34" t="str">
        <f aca="false">IF(H15="","",IF(H15=F15,"Yes","No"))</f>
        <v/>
      </c>
      <c r="K15" s="34" t="str">
        <f aca="false">IF(H15="","",IF(H15=D15,IF(I15=E15,"Push",IF(OR(AND(F15=D15,SIGN(G15-E15)=SIGN(I15-E15)),AND(F15&lt;&gt;D15,I15&lt;E15)),"Yes","No")),IF(OR(H15=F15,G15&lt;E15),"Yes","No")))</f>
        <v/>
      </c>
      <c r="L15" s="26" t="str">
        <f aca="false">IF(H15="","",IF(H15=D15,"Yes","No"))</f>
        <v/>
      </c>
      <c r="M15" s="26" t="str">
        <f aca="false">IF(H15="","",IF(H15=D15,IF(I15=E15,"Push",IF(I15&gt;E15,"Yes","No")),"No"))</f>
        <v/>
      </c>
    </row>
    <row r="16" s="27" customFormat="true" ht="17.45" hidden="false" customHeight="true" outlineLevel="0" collapsed="false">
      <c r="A16" s="4" t="s">
        <v>84</v>
      </c>
      <c r="B16" s="5" t="s">
        <v>31</v>
      </c>
      <c r="C16" s="6" t="s">
        <v>34</v>
      </c>
      <c r="D16" s="28"/>
      <c r="E16" s="35"/>
      <c r="F16" s="38"/>
      <c r="G16" s="39"/>
      <c r="H16" s="32"/>
      <c r="I16" s="33"/>
      <c r="J16" s="34" t="str">
        <f aca="false">IF(H16="","",IF(H16=F16,"Yes","No"))</f>
        <v/>
      </c>
      <c r="K16" s="34" t="str">
        <f aca="false">IF(H16="","",IF(H16=D16,IF(I16=E16,"Push",IF(OR(AND(F16=D16,SIGN(G16-E16)=SIGN(I16-E16)),AND(F16&lt;&gt;D16,I16&lt;E16)),"Yes","No")),IF(OR(H16=F16,G16&lt;E16),"Yes","No")))</f>
        <v/>
      </c>
      <c r="L16" s="26" t="str">
        <f aca="false">IF(H16="","",IF(H16=D16,"Yes","No"))</f>
        <v/>
      </c>
      <c r="M16" s="26" t="str">
        <f aca="false">IF(H16="","",IF(H16=D16,IF(I16=E16,"Push",IF(I16&gt;E16,"Yes","No")),"No"))</f>
        <v/>
      </c>
    </row>
    <row r="17" s="27" customFormat="true" ht="17.45" hidden="false" customHeight="true" outlineLevel="0" collapsed="false">
      <c r="A17" s="4" t="s">
        <v>191</v>
      </c>
      <c r="B17" s="5" t="s">
        <v>31</v>
      </c>
      <c r="C17" s="6" t="s">
        <v>185</v>
      </c>
      <c r="D17" s="28"/>
      <c r="E17" s="35"/>
      <c r="F17" s="38"/>
      <c r="G17" s="39"/>
      <c r="H17" s="32"/>
      <c r="I17" s="33"/>
      <c r="J17" s="34" t="str">
        <f aca="false">IF(H17="","",IF(H17=F17,"Yes","No"))</f>
        <v/>
      </c>
      <c r="K17" s="34" t="str">
        <f aca="false">IF(H17="","",IF(H17=D17,IF(I17=E17,"Push",IF(OR(AND(F17=D17,SIGN(G17-E17)=SIGN(I17-E17)),AND(F17&lt;&gt;D17,I17&lt;E17)),"Yes","No")),IF(OR(H17=F17,G17&lt;E17),"Yes","No")))</f>
        <v/>
      </c>
      <c r="L17" s="26" t="str">
        <f aca="false">IF(H17="","",IF(H17=D17,"Yes","No"))</f>
        <v/>
      </c>
      <c r="M17" s="26" t="str">
        <f aca="false">IF(H17="","",IF(H17=D17,IF(I17=E17,"Push",IF(I17&gt;E17,"Yes","No")),"No"))</f>
        <v/>
      </c>
    </row>
    <row r="18" s="27" customFormat="true" ht="17.45" hidden="false" customHeight="true" outlineLevel="0" collapsed="false">
      <c r="A18" s="4" t="s">
        <v>121</v>
      </c>
      <c r="B18" s="5" t="s">
        <v>31</v>
      </c>
      <c r="C18" s="6" t="s">
        <v>192</v>
      </c>
      <c r="D18" s="28"/>
      <c r="E18" s="35"/>
      <c r="F18" s="38"/>
      <c r="G18" s="39"/>
      <c r="H18" s="32"/>
      <c r="I18" s="33"/>
      <c r="J18" s="34" t="str">
        <f aca="false">IF(H18="","",IF(H18=F18,"Yes","No"))</f>
        <v/>
      </c>
      <c r="K18" s="34" t="str">
        <f aca="false">IF(H18="","",IF(H18=D18,IF(I18=E18,"Push",IF(OR(AND(F18=D18,SIGN(G18-E18)=SIGN(I18-E18)),AND(F18&lt;&gt;D18,I18&lt;E18)),"Yes","No")),IF(OR(H18=F18,G18&lt;E18),"Yes","No")))</f>
        <v/>
      </c>
      <c r="L18" s="26" t="str">
        <f aca="false">IF(H18="","",IF(H18=D18,"Yes","No"))</f>
        <v/>
      </c>
      <c r="M18" s="26" t="str">
        <f aca="false">IF(H18="","",IF(H18=D18,IF(I18=E18,"Push",IF(I18&gt;E18,"Yes","No")),"No"))</f>
        <v/>
      </c>
    </row>
    <row r="19" s="27" customFormat="true" ht="17.45" hidden="false" customHeight="true" outlineLevel="0" collapsed="false">
      <c r="A19" s="4" t="s">
        <v>196</v>
      </c>
      <c r="B19" s="5" t="s">
        <v>31</v>
      </c>
      <c r="C19" s="6" t="s">
        <v>122</v>
      </c>
      <c r="D19" s="28"/>
      <c r="E19" s="35"/>
      <c r="F19" s="38"/>
      <c r="G19" s="39"/>
      <c r="H19" s="32"/>
      <c r="I19" s="33"/>
      <c r="J19" s="34" t="str">
        <f aca="false">IF(H19="","",IF(H19=F19,"Yes","No"))</f>
        <v/>
      </c>
      <c r="K19" s="34" t="str">
        <f aca="false">IF(H19="","",IF(H19=D19,IF(I19=E19,"Push",IF(OR(AND(F19=D19,SIGN(G19-E19)=SIGN(I19-E19)),AND(F19&lt;&gt;D19,I19&lt;E19)),"Yes","No")),IF(OR(H19=F19,G19&lt;E19),"Yes","No")))</f>
        <v/>
      </c>
      <c r="L19" s="26" t="str">
        <f aca="false">IF(H19="","",IF(H19=D19,"Yes","No"))</f>
        <v/>
      </c>
      <c r="M19" s="26" t="str">
        <f aca="false">IF(H19="","",IF(H19=D19,IF(I19=E19,"Push",IF(I19&gt;E19,"Yes","No")),"No"))</f>
        <v/>
      </c>
    </row>
    <row r="20" s="27" customFormat="true" ht="17.45" hidden="false" customHeight="true" outlineLevel="0" collapsed="false">
      <c r="A20" s="4" t="s">
        <v>200</v>
      </c>
      <c r="B20" s="5" t="s">
        <v>31</v>
      </c>
      <c r="C20" s="6" t="s">
        <v>37</v>
      </c>
      <c r="D20" s="28"/>
      <c r="E20" s="29"/>
      <c r="F20" s="38"/>
      <c r="G20" s="39"/>
      <c r="H20" s="32"/>
      <c r="I20" s="33"/>
      <c r="J20" s="34" t="str">
        <f aca="false">IF(H20="","",IF(H20=F20,"Yes","No"))</f>
        <v/>
      </c>
      <c r="K20" s="34" t="str">
        <f aca="false">IF(H20="","",IF(H20=D20,IF(I20=E20,"Push",IF(OR(AND(F20=D20,SIGN(G20-E20)=SIGN(I20-E20)),AND(F20&lt;&gt;D20,I20&lt;E20)),"Yes","No")),IF(OR(H20=F20,G20&lt;E20),"Yes","No")))</f>
        <v/>
      </c>
      <c r="L20" s="26" t="str">
        <f aca="false">IF(H20="","",IF(H20=D20,"Yes","No"))</f>
        <v/>
      </c>
      <c r="M20" s="26" t="str">
        <f aca="false">IF(H20="","",IF(H20=D20,IF(I20=E20,"Push",IF(I20&gt;E20,"Yes","No")),"No"))</f>
        <v/>
      </c>
    </row>
    <row r="21" s="27" customFormat="true" ht="17.45" hidden="false" customHeight="true" outlineLevel="0" collapsed="false">
      <c r="A21" s="4" t="s">
        <v>193</v>
      </c>
      <c r="B21" s="5" t="s">
        <v>31</v>
      </c>
      <c r="C21" s="6" t="s">
        <v>201</v>
      </c>
      <c r="D21" s="28"/>
      <c r="E21" s="35"/>
      <c r="F21" s="36"/>
      <c r="G21" s="37"/>
      <c r="H21" s="32"/>
      <c r="I21" s="33"/>
      <c r="J21" s="34" t="str">
        <f aca="false">IF(H21="","",IF(H21=F21,"Yes","No"))</f>
        <v/>
      </c>
      <c r="K21" s="34" t="str">
        <f aca="false">IF(H21="","",IF(H21=D21,IF(I21=E21,"Push",IF(OR(AND(F21=D21,SIGN(G21-E21)=SIGN(I21-E21)),AND(F21&lt;&gt;D21,I21&lt;E21)),"Yes","No")),IF(OR(H21=F21,G21&lt;E21),"Yes","No")))</f>
        <v/>
      </c>
      <c r="L21" s="26" t="str">
        <f aca="false">IF(H21="","",IF(H21=D21,"Yes","No"))</f>
        <v/>
      </c>
      <c r="M21" s="26" t="str">
        <f aca="false">IF(H21="","",IF(H21=D21,IF(I21=E21,"Push",IF(I21&gt;E21,"Yes","No")),"No"))</f>
        <v/>
      </c>
    </row>
    <row r="22" s="27" customFormat="true" ht="17.45" hidden="false" customHeight="true" outlineLevel="0" collapsed="false">
      <c r="A22" s="4" t="s">
        <v>88</v>
      </c>
      <c r="B22" s="5" t="s">
        <v>31</v>
      </c>
      <c r="C22" s="6" t="s">
        <v>38</v>
      </c>
      <c r="D22" s="28"/>
      <c r="E22" s="29"/>
      <c r="F22" s="36"/>
      <c r="G22" s="37"/>
      <c r="H22" s="32"/>
      <c r="I22" s="33"/>
      <c r="J22" s="34" t="str">
        <f aca="false">IF(H22="","",IF(H22=F22,"Yes","No"))</f>
        <v/>
      </c>
      <c r="K22" s="34" t="str">
        <f aca="false">IF(H22="","",IF(H22=D22,IF(I22=E22,"Push",IF(OR(AND(F22=D22,SIGN(G22-E22)=SIGN(I22-E22)),AND(F22&lt;&gt;D22,I22&lt;E22)),"Yes","No")),IF(OR(H22=F22,G22&lt;E22),"Yes","No")))</f>
        <v/>
      </c>
      <c r="L22" s="26" t="str">
        <f aca="false">IF(H22="","",IF(H22=D22,"Yes","No"))</f>
        <v/>
      </c>
      <c r="M22" s="26" t="str">
        <f aca="false">IF(H22="","",IF(H22=D22,IF(I22=E22,"Push",IF(I22&gt;E22,"Yes","No")),"No"))</f>
        <v/>
      </c>
    </row>
    <row r="23" s="27" customFormat="true" ht="17.45" hidden="false" customHeight="true" outlineLevel="0" collapsed="false">
      <c r="A23" s="4" t="s">
        <v>120</v>
      </c>
      <c r="B23" s="5" t="s">
        <v>31</v>
      </c>
      <c r="C23" s="6" t="s">
        <v>119</v>
      </c>
      <c r="D23" s="28"/>
      <c r="E23" s="29"/>
      <c r="F23" s="36"/>
      <c r="G23" s="37"/>
      <c r="H23" s="32"/>
      <c r="I23" s="33"/>
      <c r="J23" s="34" t="str">
        <f aca="false">IF(H23="","",IF(H23=F23,"Yes","No"))</f>
        <v/>
      </c>
      <c r="K23" s="34" t="str">
        <f aca="false">IF(H23="","",IF(H23=D23,IF(I23=E23,"Push",IF(OR(AND(F23=D23,SIGN(G23-E23)=SIGN(I23-E23)),AND(F23&lt;&gt;D23,I23&lt;E23)),"Yes","No")),IF(OR(H23=F23,G23&lt;E23),"Yes","No")))</f>
        <v/>
      </c>
      <c r="L23" s="26" t="str">
        <f aca="false">IF(H23="","",IF(H23=D23,"Yes","No"))</f>
        <v/>
      </c>
      <c r="M23" s="26" t="str">
        <f aca="false">IF(H23="","",IF(H23=D23,IF(I23=E23,"Push",IF(I23&gt;E23,"Yes","No")),"No"))</f>
        <v/>
      </c>
    </row>
    <row r="24" s="27" customFormat="true" ht="17.45" hidden="false" customHeight="true" outlineLevel="0" collapsed="false">
      <c r="A24" s="4" t="s">
        <v>212</v>
      </c>
      <c r="B24" s="5" t="s">
        <v>31</v>
      </c>
      <c r="C24" s="6" t="s">
        <v>79</v>
      </c>
      <c r="D24" s="28"/>
      <c r="E24" s="29"/>
      <c r="F24" s="36"/>
      <c r="G24" s="37"/>
      <c r="H24" s="32"/>
      <c r="I24" s="33"/>
      <c r="J24" s="34" t="str">
        <f aca="false">IF(H24="","",IF(H24=F24,"Yes","No"))</f>
        <v/>
      </c>
      <c r="K24" s="34" t="str">
        <f aca="false">IF(H24="","",IF(H24=D24,IF(I24=E24,"Push",IF(OR(AND(F24=D24,SIGN(G24-E24)=SIGN(I24-E24)),AND(F24&lt;&gt;D24,I24&lt;E24)),"Yes","No")),IF(OR(H24=F24,G24&lt;E24),"Yes","No")))</f>
        <v/>
      </c>
      <c r="L24" s="26" t="str">
        <f aca="false">IF(H24="","",IF(H24=D24,"Yes","No"))</f>
        <v/>
      </c>
      <c r="M24" s="26" t="str">
        <f aca="false">IF(H24="","",IF(H24=D24,IF(I24=E24,"Push",IF(I24&gt;E24,"Yes","No")),"No"))</f>
        <v/>
      </c>
    </row>
    <row r="25" s="27" customFormat="true" ht="17.45" hidden="false" customHeight="true" outlineLevel="0" collapsed="false">
      <c r="A25" s="4" t="s">
        <v>44</v>
      </c>
      <c r="B25" s="5" t="s">
        <v>31</v>
      </c>
      <c r="C25" s="6" t="s">
        <v>209</v>
      </c>
      <c r="D25" s="28"/>
      <c r="E25" s="29"/>
      <c r="F25" s="36"/>
      <c r="G25" s="37"/>
      <c r="H25" s="32"/>
      <c r="I25" s="33"/>
      <c r="J25" s="34" t="str">
        <f aca="false">IF(H25="","",IF(H25=F25,"Yes","No"))</f>
        <v/>
      </c>
      <c r="K25" s="34" t="str">
        <f aca="false">IF(H25="","",IF(H25=D25,IF(I25=E25,"Push",IF(OR(AND(F25=D25,SIGN(G25-E25)=SIGN(I25-E25)),AND(F25&lt;&gt;D25,I25&lt;E25)),"Yes","No")),IF(OR(H25=F25,G25&lt;E25),"Yes","No")))</f>
        <v/>
      </c>
      <c r="L25" s="26" t="str">
        <f aca="false">IF(H25="","",IF(H25=D25,"Yes","No"))</f>
        <v/>
      </c>
      <c r="M25" s="26" t="str">
        <f aca="false">IF(H25="","",IF(H25=D25,IF(I25=E25,"Push",IF(I25&gt;E25,"Yes","No")),"No"))</f>
        <v/>
      </c>
    </row>
    <row r="26" s="27" customFormat="true" ht="17.45" hidden="false" customHeight="true" outlineLevel="0" collapsed="false">
      <c r="A26" s="4" t="s">
        <v>97</v>
      </c>
      <c r="B26" s="5" t="s">
        <v>31</v>
      </c>
      <c r="C26" s="6" t="s">
        <v>82</v>
      </c>
      <c r="D26" s="28"/>
      <c r="E26" s="35"/>
      <c r="F26" s="36"/>
      <c r="G26" s="37"/>
      <c r="H26" s="32"/>
      <c r="I26" s="33"/>
      <c r="J26" s="34" t="str">
        <f aca="false">IF(H26="","",IF(H26=F26,"Yes","No"))</f>
        <v/>
      </c>
      <c r="K26" s="34" t="str">
        <f aca="false">IF(H26="","",IF(H26=D26,IF(I26=E26,"Push",IF(OR(AND(F26=D26,SIGN(G26-E26)=SIGN(I26-E26)),AND(F26&lt;&gt;D26,I26&lt;E26)),"Yes","No")),IF(OR(H26=F26,G26&lt;E26),"Yes","No")))</f>
        <v/>
      </c>
      <c r="L26" s="26" t="str">
        <f aca="false">IF(H26="","",IF(H26=D26,"Yes","No"))</f>
        <v/>
      </c>
      <c r="M26" s="26" t="str">
        <f aca="false">IF(H26="","",IF(H26=D26,IF(I26=E26,"Push",IF(I26&gt;E26,"Yes","No")),"No"))</f>
        <v/>
      </c>
    </row>
    <row r="27" s="27" customFormat="true" ht="17.45" hidden="false" customHeight="true" outlineLevel="0" collapsed="false">
      <c r="A27" s="4" t="s">
        <v>219</v>
      </c>
      <c r="B27" s="5" t="s">
        <v>31</v>
      </c>
      <c r="C27" s="6" t="s">
        <v>43</v>
      </c>
      <c r="D27" s="28"/>
      <c r="E27" s="35"/>
      <c r="F27" s="38"/>
      <c r="G27" s="39"/>
      <c r="H27" s="32"/>
      <c r="I27" s="33"/>
      <c r="J27" s="34" t="str">
        <f aca="false">IF(H27="","",IF(H27=F27,"Yes","No"))</f>
        <v/>
      </c>
      <c r="K27" s="34" t="str">
        <f aca="false">IF(H27="","",IF(H27=D27,IF(I27=E27,"Push",IF(OR(AND(F27=D27,SIGN(G27-E27)=SIGN(I27-E27)),AND(F27&lt;&gt;D27,I27&lt;E27)),"Yes","No")),IF(OR(H27=F27,G27&lt;E27),"Yes","No")))</f>
        <v/>
      </c>
      <c r="L27" s="26" t="str">
        <f aca="false">IF(H27="","",IF(H27=D27,"Yes","No"))</f>
        <v/>
      </c>
      <c r="M27" s="26" t="str">
        <f aca="false">IF(H27="","",IF(H27=D27,IF(I27=E27,"Push",IF(I27&gt;E27,"Yes","No")),"No"))</f>
        <v/>
      </c>
    </row>
    <row r="28" s="27" customFormat="true" ht="17.45" hidden="false" customHeight="true" outlineLevel="0" collapsed="false">
      <c r="A28" s="4" t="s">
        <v>153</v>
      </c>
      <c r="B28" s="5" t="s">
        <v>31</v>
      </c>
      <c r="C28" s="6" t="s">
        <v>96</v>
      </c>
      <c r="D28" s="28"/>
      <c r="E28" s="35"/>
      <c r="F28" s="38"/>
      <c r="G28" s="39"/>
      <c r="H28" s="32"/>
      <c r="I28" s="33"/>
      <c r="J28" s="34" t="str">
        <f aca="false">IF(H28="","",IF(H28=F28,"Yes","No"))</f>
        <v/>
      </c>
      <c r="K28" s="34" t="str">
        <f aca="false">IF(H28="","",IF(H28=D28,IF(I28=E28,"Push",IF(OR(AND(F28=D28,SIGN(G28-E28)=SIGN(I28-E28)),AND(F28&lt;&gt;D28,I28&lt;E28)),"Yes","No")),IF(OR(H28=F28,G28&lt;E28),"Yes","No")))</f>
        <v/>
      </c>
      <c r="L28" s="26" t="str">
        <f aca="false">IF(H28="","",IF(H28=D28,"Yes","No"))</f>
        <v/>
      </c>
      <c r="M28" s="26" t="str">
        <f aca="false">IF(H28="","",IF(H28=D28,IF(I28=E28,"Push",IF(I28&gt;E28,"Yes","No")),"No"))</f>
        <v/>
      </c>
    </row>
    <row r="29" s="27" customFormat="true" ht="17.45" hidden="false" customHeight="true" outlineLevel="0" collapsed="false">
      <c r="A29" s="4" t="s">
        <v>158</v>
      </c>
      <c r="B29" s="5" t="s">
        <v>31</v>
      </c>
      <c r="C29" s="6" t="s">
        <v>90</v>
      </c>
      <c r="D29" s="28"/>
      <c r="E29" s="35"/>
      <c r="F29" s="38"/>
      <c r="G29" s="39"/>
      <c r="H29" s="32"/>
      <c r="I29" s="33"/>
      <c r="J29" s="34" t="str">
        <f aca="false">IF(H29="","",IF(H29=F29,"Yes","No"))</f>
        <v/>
      </c>
      <c r="K29" s="34" t="str">
        <f aca="false">IF(H29="","",IF(H29=D29,IF(I29=E29,"Push",IF(OR(AND(F29=D29,SIGN(G29-E29)=SIGN(I29-E29)),AND(F29&lt;&gt;D29,I29&lt;E29)),"Yes","No")),IF(OR(H29=F29,G29&lt;E29),"Yes","No")))</f>
        <v/>
      </c>
      <c r="L29" s="26" t="str">
        <f aca="false">IF(H29="","",IF(H29=D29,"Yes","No"))</f>
        <v/>
      </c>
      <c r="M29" s="26" t="str">
        <f aca="false">IF(H29="","",IF(H29=D29,IF(I29=E29,"Push",IF(I29&gt;E29,"Yes","No")),"No"))</f>
        <v/>
      </c>
    </row>
    <row r="30" s="27" customFormat="true" ht="17.45" hidden="false" customHeight="true" outlineLevel="0" collapsed="false">
      <c r="A30" s="4" t="s">
        <v>172</v>
      </c>
      <c r="B30" s="5" t="s">
        <v>31</v>
      </c>
      <c r="C30" s="6" t="s">
        <v>89</v>
      </c>
      <c r="D30" s="28"/>
      <c r="E30" s="29"/>
      <c r="F30" s="38"/>
      <c r="G30" s="39"/>
      <c r="H30" s="32"/>
      <c r="I30" s="33"/>
      <c r="J30" s="34" t="str">
        <f aca="false">IF(H30="","",IF(H30=F30,"Yes","No"))</f>
        <v/>
      </c>
      <c r="K30" s="34" t="str">
        <f aca="false">IF(H30="","",IF(H30=D30,IF(I30=E30,"Push",IF(OR(AND(F30=D30,SIGN(G30-E30)=SIGN(I30-E30)),AND(F30&lt;&gt;D30,I30&lt;E30)),"Yes","No")),IF(OR(H30=F30,G30&lt;E30),"Yes","No")))</f>
        <v/>
      </c>
      <c r="L30" s="26" t="str">
        <f aca="false">IF(H30="","",IF(H30=D30,"Yes","No"))</f>
        <v/>
      </c>
      <c r="M30" s="26" t="str">
        <f aca="false">IF(H30="","",IF(H30=D30,IF(I30=E30,"Push",IF(I30&gt;E30,"Yes","No")),"No"))</f>
        <v/>
      </c>
    </row>
    <row r="31" s="27" customFormat="true" ht="17.45" hidden="false" customHeight="true" outlineLevel="0" collapsed="false">
      <c r="A31" s="4" t="s">
        <v>53</v>
      </c>
      <c r="B31" s="5" t="s">
        <v>31</v>
      </c>
      <c r="C31" s="6" t="s">
        <v>135</v>
      </c>
      <c r="D31" s="28"/>
      <c r="E31" s="35"/>
      <c r="F31" s="38"/>
      <c r="G31" s="39"/>
      <c r="H31" s="32"/>
      <c r="I31" s="33"/>
      <c r="J31" s="34" t="str">
        <f aca="false">IF(H31="","",IF(H31=F31,"Yes","No"))</f>
        <v/>
      </c>
      <c r="K31" s="34" t="str">
        <f aca="false">IF(H31="","",IF(H31=D31,IF(I31=E31,"Push",IF(OR(AND(F31=D31,SIGN(G31-E31)=SIGN(I31-E31)),AND(F31&lt;&gt;D31,I31&lt;E31)),"Yes","No")),IF(OR(H31=F31,G31&lt;E31),"Yes","No")))</f>
        <v/>
      </c>
      <c r="L31" s="26" t="str">
        <f aca="false">IF(H31="","",IF(H31=D31,"Yes","No"))</f>
        <v/>
      </c>
      <c r="M31" s="26" t="str">
        <f aca="false">IF(H31="","",IF(H31=D31,IF(I31=E31,"Push",IF(I31&gt;E31,"Yes","No")),"No"))</f>
        <v/>
      </c>
    </row>
    <row r="32" s="27" customFormat="true" ht="17.45" hidden="false" customHeight="true" outlineLevel="0" collapsed="false">
      <c r="A32" s="4" t="s">
        <v>52</v>
      </c>
      <c r="B32" s="5" t="s">
        <v>31</v>
      </c>
      <c r="C32" s="6" t="s">
        <v>54</v>
      </c>
      <c r="D32" s="28"/>
      <c r="E32" s="29"/>
      <c r="F32" s="38"/>
      <c r="G32" s="39"/>
      <c r="H32" s="32"/>
      <c r="I32" s="33"/>
      <c r="J32" s="34" t="str">
        <f aca="false">IF(H32="","",IF(H32=F32,"Yes","No"))</f>
        <v/>
      </c>
      <c r="K32" s="34" t="str">
        <f aca="false">IF(H32="","",IF(H32=D32,IF(I32=E32,"Push",IF(OR(AND(F32=D32,SIGN(G32-E32)=SIGN(I32-E32)),AND(F32&lt;&gt;D32,I32&lt;E32)),"Yes","No")),IF(OR(H32=F32,G32&lt;E32),"Yes","No")))</f>
        <v/>
      </c>
      <c r="L32" s="26" t="str">
        <f aca="false">IF(H32="","",IF(H32=D32,"Yes","No"))</f>
        <v/>
      </c>
      <c r="M32" s="26" t="str">
        <f aca="false">IF(H32="","",IF(H32=D32,IF(I32=E32,"Push",IF(I32&gt;E32,"Yes","No")),"No"))</f>
        <v/>
      </c>
    </row>
    <row r="33" s="27" customFormat="true" ht="17.45" hidden="false" customHeight="true" outlineLevel="0" collapsed="false">
      <c r="A33" s="4" t="s">
        <v>160</v>
      </c>
      <c r="B33" s="5" t="s">
        <v>31</v>
      </c>
      <c r="C33" s="6" t="s">
        <v>50</v>
      </c>
      <c r="D33" s="28"/>
      <c r="E33" s="29"/>
      <c r="F33" s="30"/>
      <c r="G33" s="31"/>
      <c r="H33" s="32"/>
      <c r="I33" s="33"/>
      <c r="J33" s="34" t="str">
        <f aca="false">IF(H33="","",IF(H33=F33,"Yes","No"))</f>
        <v/>
      </c>
      <c r="K33" s="34" t="str">
        <f aca="false">IF(H33="","",IF(H33=D33,IF(I33=E33,"Push",IF(OR(AND(F33=D33,SIGN(G33-E33)=SIGN(I33-E33)),AND(F33&lt;&gt;D33,I33&lt;E33)),"Yes","No")),IF(OR(H33=F33,G33&lt;E33),"Yes","No")))</f>
        <v/>
      </c>
      <c r="L33" s="26" t="str">
        <f aca="false">IF(H33="","",IF(H33=D33,"Yes","No"))</f>
        <v/>
      </c>
      <c r="M33" s="26" t="str">
        <f aca="false">IF(H33="","",IF(H33=D33,IF(I33=E33,"Push",IF(I33&gt;E33,"Yes","No")),"No"))</f>
        <v/>
      </c>
    </row>
    <row r="34" s="27" customFormat="true" ht="17.45" hidden="false" customHeight="true" outlineLevel="0" collapsed="false">
      <c r="A34" s="4" t="s">
        <v>159</v>
      </c>
      <c r="B34" s="5" t="s">
        <v>31</v>
      </c>
      <c r="C34" s="6" t="s">
        <v>51</v>
      </c>
      <c r="D34" s="28"/>
      <c r="E34" s="35"/>
      <c r="F34" s="36"/>
      <c r="G34" s="37"/>
      <c r="H34" s="32"/>
      <c r="I34" s="33"/>
      <c r="J34" s="34" t="str">
        <f aca="false">IF(H34="","",IF(H34=F34,"Yes","No"))</f>
        <v/>
      </c>
      <c r="K34" s="34" t="str">
        <f aca="false">IF(H34="","",IF(H34=D34,IF(I34=E34,"Push",IF(OR(AND(F34=D34,SIGN(G34-E34)=SIGN(I34-E34)),AND(F34&lt;&gt;D34,I34&lt;E34)),"Yes","No")),IF(OR(H34=F34,G34&lt;E34),"Yes","No")))</f>
        <v/>
      </c>
      <c r="L34" s="26" t="str">
        <f aca="false">IF(H34="","",IF(H34=D34,"Yes","No"))</f>
        <v/>
      </c>
      <c r="M34" s="26" t="str">
        <f aca="false">IF(H34="","",IF(H34=D34,IF(I34=E34,"Push",IF(I34&gt;E34,"Yes","No")),"No"))</f>
        <v/>
      </c>
    </row>
    <row r="35" s="27" customFormat="true" ht="17.45" hidden="false" customHeight="true" outlineLevel="0" collapsed="false">
      <c r="A35" s="4" t="s">
        <v>184</v>
      </c>
      <c r="B35" s="5" t="s">
        <v>31</v>
      </c>
      <c r="C35" s="6" t="s">
        <v>92</v>
      </c>
      <c r="D35" s="28"/>
      <c r="E35" s="35"/>
      <c r="F35" s="36"/>
      <c r="G35" s="37"/>
      <c r="H35" s="32"/>
      <c r="I35" s="33"/>
      <c r="J35" s="34" t="str">
        <f aca="false">IF(H35="","",IF(H35=F35,"Yes","No"))</f>
        <v/>
      </c>
      <c r="K35" s="34" t="str">
        <f aca="false">IF(H35="","",IF(H35=D35,IF(I35=E35,"Push",IF(OR(AND(F35=D35,SIGN(G35-E35)=SIGN(I35-E35)),AND(F35&lt;&gt;D35,I35&lt;E35)),"Yes","No")),IF(OR(H35=F35,G35&lt;E35),"Yes","No")))</f>
        <v/>
      </c>
      <c r="L35" s="26" t="str">
        <f aca="false">IF(H35="","",IF(H35=D35,"Yes","No"))</f>
        <v/>
      </c>
      <c r="M35" s="26" t="str">
        <f aca="false">IF(H35="","",IF(H35=D35,IF(I35=E35,"Push",IF(I35&gt;E35,"Yes","No")),"No"))</f>
        <v/>
      </c>
    </row>
    <row r="36" s="27" customFormat="true" ht="17.45" hidden="false" customHeight="true" outlineLevel="0" collapsed="false">
      <c r="A36" s="4" t="s">
        <v>247</v>
      </c>
      <c r="B36" s="5" t="s">
        <v>31</v>
      </c>
      <c r="C36" s="6" t="s">
        <v>241</v>
      </c>
      <c r="D36" s="28"/>
      <c r="E36" s="35"/>
      <c r="F36" s="36"/>
      <c r="G36" s="37"/>
      <c r="H36" s="32"/>
      <c r="I36" s="33"/>
      <c r="J36" s="34" t="str">
        <f aca="false">IF(H36="","",IF(H36=F36,"Yes","No"))</f>
        <v/>
      </c>
      <c r="K36" s="34" t="str">
        <f aca="false">IF(H36="","",IF(H36=D36,IF(I36=E36,"Push",IF(OR(AND(F36=D36,SIGN(G36-E36)=SIGN(I36-E36)),AND(F36&lt;&gt;D36,I36&lt;E36)),"Yes","No")),IF(OR(H36=F36,G36&lt;E36),"Yes","No")))</f>
        <v/>
      </c>
      <c r="L36" s="26" t="str">
        <f aca="false">IF(H36="","",IF(H36=D36,"Yes","No"))</f>
        <v/>
      </c>
      <c r="M36" s="26" t="str">
        <f aca="false">IF(H36="","",IF(H36=D36,IF(I36=E36,"Push",IF(I36&gt;E36,"Yes","No")),"No"))</f>
        <v/>
      </c>
    </row>
    <row r="37" s="27" customFormat="true" ht="17.45" hidden="false" customHeight="true" outlineLevel="0" collapsed="false">
      <c r="A37" s="4" t="s">
        <v>179</v>
      </c>
      <c r="B37" s="5" t="s">
        <v>31</v>
      </c>
      <c r="C37" s="6" t="s">
        <v>78</v>
      </c>
      <c r="D37" s="28"/>
      <c r="E37" s="35"/>
      <c r="F37" s="36"/>
      <c r="G37" s="37"/>
      <c r="H37" s="32"/>
      <c r="I37" s="33"/>
      <c r="J37" s="34" t="str">
        <f aca="false">IF(H37="","",IF(H37=F37,"Yes","No"))</f>
        <v/>
      </c>
      <c r="K37" s="34" t="str">
        <f aca="false">IF(H37="","",IF(H37=D37,IF(I37=E37,"Push",IF(OR(AND(F37=D37,SIGN(G37-E37)=SIGN(I37-E37)),AND(F37&lt;&gt;D37,I37&lt;E37)),"Yes","No")),IF(OR(H37=F37,G37&lt;E37),"Yes","No")))</f>
        <v/>
      </c>
      <c r="L37" s="26" t="str">
        <f aca="false">IF(H37="","",IF(H37=D37,"Yes","No"))</f>
        <v/>
      </c>
      <c r="M37" s="26" t="str">
        <f aca="false">IF(H37="","",IF(H37=D37,IF(I37=E37,"Push",IF(I37&gt;E37,"Yes","No")),"No"))</f>
        <v/>
      </c>
    </row>
    <row r="38" s="27" customFormat="true" ht="17.45" hidden="false" customHeight="true" outlineLevel="0" collapsed="false">
      <c r="A38" s="4" t="s">
        <v>245</v>
      </c>
      <c r="B38" s="5" t="s">
        <v>31</v>
      </c>
      <c r="C38" s="6" t="s">
        <v>227</v>
      </c>
      <c r="D38" s="28"/>
      <c r="E38" s="29"/>
      <c r="F38" s="36"/>
      <c r="G38" s="37"/>
      <c r="H38" s="32"/>
      <c r="I38" s="33"/>
      <c r="J38" s="34" t="str">
        <f aca="false">IF(H38="","",IF(H38=F38,"Yes","No"))</f>
        <v/>
      </c>
      <c r="K38" s="34" t="str">
        <f aca="false">IF(H38="","",IF(H38=D38,IF(I38=E38,"Push",IF(OR(AND(F38=D38,SIGN(G38-E38)=SIGN(I38-E38)),AND(F38&lt;&gt;D38,I38&lt;E38)),"Yes","No")),IF(OR(H38=F38,G38&lt;E38),"Yes","No")))</f>
        <v/>
      </c>
      <c r="L38" s="26" t="str">
        <f aca="false">IF(H38="","",IF(H38=D38,"Yes","No"))</f>
        <v/>
      </c>
      <c r="M38" s="26" t="str">
        <f aca="false">IF(H38="","",IF(H38=D38,IF(I38=E38,"Push",IF(I38&gt;E38,"Yes","No")),"No"))</f>
        <v/>
      </c>
    </row>
    <row r="39" s="27" customFormat="true" ht="17.45" hidden="false" customHeight="true" outlineLevel="0" collapsed="false">
      <c r="A39" s="4" t="s">
        <v>251</v>
      </c>
      <c r="B39" s="5" t="s">
        <v>31</v>
      </c>
      <c r="C39" s="6" t="s">
        <v>60</v>
      </c>
      <c r="D39" s="28"/>
      <c r="E39" s="35"/>
      <c r="F39" s="30"/>
      <c r="G39" s="31"/>
      <c r="H39" s="32"/>
      <c r="I39" s="33"/>
      <c r="J39" s="34" t="str">
        <f aca="false">IF(H39="","",IF(H39=F39,"Yes","No"))</f>
        <v/>
      </c>
      <c r="K39" s="34" t="str">
        <f aca="false">IF(H39="","",IF(H39=D39,IF(I39=E39,"Push",IF(OR(AND(F39=D39,SIGN(G39-E39)=SIGN(I39-E39)),AND(F39&lt;&gt;D39,I39&lt;E39)),"Yes","No")),IF(OR(H39=F39,G39&lt;E39),"Yes","No")))</f>
        <v/>
      </c>
      <c r="L39" s="26" t="str">
        <f aca="false">IF(H39="","",IF(H39=D39,"Yes","No"))</f>
        <v/>
      </c>
      <c r="M39" s="26" t="str">
        <f aca="false">IF(H39="","",IF(H39=D39,IF(I39=E39,"Push",IF(I39&gt;E39,"Yes","No")),"No"))</f>
        <v/>
      </c>
    </row>
    <row r="40" s="27" customFormat="true" ht="17.45" hidden="false" customHeight="true" outlineLevel="0" collapsed="false">
      <c r="A40" s="4" t="s">
        <v>190</v>
      </c>
      <c r="B40" s="5" t="s">
        <v>31</v>
      </c>
      <c r="C40" s="6" t="s">
        <v>180</v>
      </c>
      <c r="D40" s="28"/>
      <c r="E40" s="29"/>
      <c r="F40" s="38"/>
      <c r="G40" s="39"/>
      <c r="H40" s="32"/>
      <c r="I40" s="33"/>
      <c r="J40" s="34" t="str">
        <f aca="false">IF(H40="","",IF(H40=F40,"Yes","No"))</f>
        <v/>
      </c>
      <c r="K40" s="34" t="str">
        <f aca="false">IF(H40="","",IF(H40=D40,IF(I40=E40,"Push",IF(OR(AND(F40=D40,SIGN(G40-E40)=SIGN(I40-E40)),AND(F40&lt;&gt;D40,I40&lt;E40)),"Yes","No")),IF(OR(H40=F40,G40&lt;E40),"Yes","No")))</f>
        <v/>
      </c>
      <c r="L40" s="26" t="str">
        <f aca="false">IF(H40="","",IF(H40=D40,"Yes","No"))</f>
        <v/>
      </c>
      <c r="M40" s="26" t="str">
        <f aca="false">IF(H40="","",IF(H40=D40,IF(I40=E40,"Push",IF(I40&gt;E40,"Yes","No")),"No"))</f>
        <v/>
      </c>
    </row>
    <row r="41" s="27" customFormat="true" ht="17.45" hidden="false" customHeight="true" outlineLevel="0" collapsed="false">
      <c r="A41" s="4" t="s">
        <v>117</v>
      </c>
      <c r="B41" s="5" t="s">
        <v>31</v>
      </c>
      <c r="C41" s="6" t="s">
        <v>40</v>
      </c>
      <c r="D41" s="28"/>
      <c r="E41" s="35"/>
      <c r="F41" s="36"/>
      <c r="G41" s="37"/>
      <c r="H41" s="32"/>
      <c r="I41" s="33"/>
      <c r="J41" s="34" t="str">
        <f aca="false">IF(H41="","",IF(H41=F41,"Yes","No"))</f>
        <v/>
      </c>
      <c r="K41" s="34" t="str">
        <f aca="false">IF(H41="","",IF(H41=D41,IF(I41=E41,"Push",IF(OR(AND(F41=D41,SIGN(G41-E41)=SIGN(I41-E41)),AND(F41&lt;&gt;D41,I41&lt;E41)),"Yes","No")),IF(OR(H41=F41,G41&lt;E41),"Yes","No")))</f>
        <v/>
      </c>
      <c r="L41" s="26" t="str">
        <f aca="false">IF(H41="","",IF(H41=D41,"Yes","No"))</f>
        <v/>
      </c>
      <c r="M41" s="26" t="str">
        <f aca="false">IF(H41="","",IF(H41=D41,IF(I41=E41,"Push",IF(I41&gt;E41,"Yes","No")),"No"))</f>
        <v/>
      </c>
    </row>
    <row r="42" s="27" customFormat="true" ht="17.45" hidden="false" customHeight="true" outlineLevel="0" collapsed="false">
      <c r="A42" s="4" t="s">
        <v>131</v>
      </c>
      <c r="B42" s="5" t="s">
        <v>31</v>
      </c>
      <c r="C42" s="6" t="s">
        <v>216</v>
      </c>
      <c r="D42" s="28"/>
      <c r="E42" s="29"/>
      <c r="F42" s="36"/>
      <c r="G42" s="37"/>
      <c r="H42" s="32"/>
      <c r="I42" s="33"/>
      <c r="J42" s="34" t="str">
        <f aca="false">IF(H42="","",IF(H42=F42,"Yes","No"))</f>
        <v/>
      </c>
      <c r="K42" s="34" t="str">
        <f aca="false">IF(H42="","",IF(H42=D42,IF(I42=E42,"Push",IF(OR(AND(F42=D42,SIGN(G42-E42)=SIGN(I42-E42)),AND(F42&lt;&gt;D42,I42&lt;E42)),"Yes","No")),IF(OR(H42=F42,G42&lt;E42),"Yes","No")))</f>
        <v/>
      </c>
      <c r="L42" s="26" t="str">
        <f aca="false">IF(H42="","",IF(H42=D42,"Yes","No"))</f>
        <v/>
      </c>
      <c r="M42" s="26" t="str">
        <f aca="false">IF(H42="","",IF(H42=D42,IF(I42=E42,"Push",IF(I42&gt;E42,"Yes","No")),"No"))</f>
        <v/>
      </c>
    </row>
    <row r="43" s="27" customFormat="true" ht="17.45" hidden="false" customHeight="true" outlineLevel="0" collapsed="false">
      <c r="A43" s="4" t="s">
        <v>39</v>
      </c>
      <c r="B43" s="5" t="s">
        <v>31</v>
      </c>
      <c r="C43" s="6" t="s">
        <v>113</v>
      </c>
      <c r="D43" s="28"/>
      <c r="E43" s="29"/>
      <c r="F43" s="36"/>
      <c r="G43" s="37"/>
      <c r="H43" s="32"/>
      <c r="I43" s="33"/>
      <c r="J43" s="34" t="str">
        <f aca="false">IF(H43="","",IF(H43=F43,"Yes","No"))</f>
        <v/>
      </c>
      <c r="K43" s="34" t="str">
        <f aca="false">IF(H43="","",IF(H43=D43,IF(I43=E43,"Push",IF(OR(AND(F43=D43,SIGN(G43-E43)=SIGN(I43-E43)),AND(F43&lt;&gt;D43,I43&lt;E43)),"Yes","No")),IF(OR(H43=F43,G43&lt;E43),"Yes","No")))</f>
        <v/>
      </c>
      <c r="L43" s="26" t="str">
        <f aca="false">IF(H43="","",IF(H43=D43,"Yes","No"))</f>
        <v/>
      </c>
      <c r="M43" s="26" t="str">
        <f aca="false">IF(H43="","",IF(H43=D43,IF(I43=E43,"Push",IF(I43&gt;E43,"Yes","No")),"No"))</f>
        <v/>
      </c>
    </row>
    <row r="44" s="27" customFormat="true" ht="17.45" hidden="false" customHeight="true" outlineLevel="0" collapsed="false">
      <c r="A44" s="4" t="s">
        <v>118</v>
      </c>
      <c r="B44" s="5" t="s">
        <v>31</v>
      </c>
      <c r="C44" s="6" t="s">
        <v>189</v>
      </c>
      <c r="D44" s="28"/>
      <c r="E44" s="29"/>
      <c r="F44" s="36"/>
      <c r="G44" s="37"/>
      <c r="H44" s="32"/>
      <c r="I44" s="33"/>
      <c r="J44" s="34" t="str">
        <f aca="false">IF(H44="","",IF(H44=F44,"Yes","No"))</f>
        <v/>
      </c>
      <c r="K44" s="34" t="str">
        <f aca="false">IF(H44="","",IF(H44=D44,IF(I44=E44,"Push",IF(OR(AND(F44=D44,SIGN(G44-E44)=SIGN(I44-E44)),AND(F44&lt;&gt;D44,I44&lt;E44)),"Yes","No")),IF(OR(H44=F44,G44&lt;E44),"Yes","No")))</f>
        <v/>
      </c>
      <c r="L44" s="26" t="str">
        <f aca="false">IF(H44="","",IF(H44=D44,"Yes","No"))</f>
        <v/>
      </c>
      <c r="M44" s="26" t="str">
        <f aca="false">IF(H44="","",IF(H44=D44,IF(I44=E44,"Push",IF(I44&gt;E44,"Yes","No")),"No"))</f>
        <v/>
      </c>
    </row>
    <row r="45" s="27" customFormat="true" ht="17.45" hidden="false" customHeight="true" outlineLevel="0" collapsed="false">
      <c r="A45" s="4" t="s">
        <v>95</v>
      </c>
      <c r="B45" s="5" t="s">
        <v>31</v>
      </c>
      <c r="C45" s="6" t="s">
        <v>91</v>
      </c>
      <c r="D45" s="28"/>
      <c r="E45" s="35"/>
      <c r="F45" s="36"/>
      <c r="G45" s="37"/>
      <c r="H45" s="32"/>
      <c r="I45" s="33"/>
      <c r="J45" s="34" t="str">
        <f aca="false">IF(H45="","",IF(H45=F45,"Yes","No"))</f>
        <v/>
      </c>
      <c r="K45" s="34" t="str">
        <f aca="false">IF(H45="","",IF(H45=D45,IF(I45=E45,"Push",IF(OR(AND(F45=D45,SIGN(G45-E45)=SIGN(I45-E45)),AND(F45&lt;&gt;D45,I45&lt;E45)),"Yes","No")),IF(OR(H45=F45,G45&lt;E45),"Yes","No")))</f>
        <v/>
      </c>
      <c r="L45" s="26" t="str">
        <f aca="false">IF(H45="","",IF(H45=D45,"Yes","No"))</f>
        <v/>
      </c>
      <c r="M45" s="26" t="str">
        <f aca="false">IF(H45="","",IF(H45=D45,IF(I45=E45,"Push",IF(I45&gt;E45,"Yes","No")),"No"))</f>
        <v/>
      </c>
    </row>
    <row r="46" s="27" customFormat="true" ht="17.45" hidden="false" customHeight="true" outlineLevel="0" collapsed="false">
      <c r="A46" s="4" t="s">
        <v>255</v>
      </c>
      <c r="B46" s="5" t="s">
        <v>31</v>
      </c>
      <c r="C46" s="6" t="s">
        <v>100</v>
      </c>
      <c r="D46" s="28"/>
      <c r="E46" s="29"/>
      <c r="F46" s="36"/>
      <c r="G46" s="37"/>
      <c r="H46" s="32"/>
      <c r="I46" s="33"/>
      <c r="J46" s="34" t="str">
        <f aca="false">IF(H46="","",IF(H46=F46,"Yes","No"))</f>
        <v/>
      </c>
      <c r="K46" s="34" t="str">
        <f aca="false">IF(H46="","",IF(H46=D46,IF(I46=E46,"Push",IF(OR(AND(F46=D46,SIGN(G46-E46)=SIGN(I46-E46)),AND(F46&lt;&gt;D46,I46&lt;E46)),"Yes","No")),IF(OR(H46=F46,G46&lt;E46),"Yes","No")))</f>
        <v/>
      </c>
      <c r="L46" s="26" t="str">
        <f aca="false">IF(H46="","",IF(H46=D46,"Yes","No"))</f>
        <v/>
      </c>
      <c r="M46" s="26" t="str">
        <f aca="false">IF(H46="","",IF(H46=D46,IF(I46=E46,"Push",IF(I46&gt;E46,"Yes","No")),"No"))</f>
        <v/>
      </c>
    </row>
    <row r="47" s="27" customFormat="true" ht="17.45" hidden="false" customHeight="true" outlineLevel="0" collapsed="false">
      <c r="A47" s="4" t="s">
        <v>244</v>
      </c>
      <c r="B47" s="5" t="s">
        <v>31</v>
      </c>
      <c r="C47" s="6" t="s">
        <v>111</v>
      </c>
      <c r="D47" s="28"/>
      <c r="E47" s="35"/>
      <c r="F47" s="38"/>
      <c r="G47" s="39"/>
      <c r="H47" s="32"/>
      <c r="I47" s="33"/>
      <c r="J47" s="34" t="str">
        <f aca="false">IF(H47="","",IF(H47=F47,"Yes","No"))</f>
        <v/>
      </c>
      <c r="K47" s="34" t="str">
        <f aca="false">IF(H47="","",IF(H47=D47,IF(I47=E47,"Push",IF(OR(AND(F47=D47,SIGN(G47-E47)=SIGN(I47-E47)),AND(F47&lt;&gt;D47,I47&lt;E47)),"Yes","No")),IF(OR(H47=F47,G47&lt;E47),"Yes","No")))</f>
        <v/>
      </c>
      <c r="L47" s="26" t="str">
        <f aca="false">IF(H47="","",IF(H47=D47,"Yes","No"))</f>
        <v/>
      </c>
      <c r="M47" s="26" t="str">
        <f aca="false">IF(H47="","",IF(H47=D47,IF(I47=E47,"Push",IF(I47&gt;E47,"Yes","No")),"No"))</f>
        <v/>
      </c>
    </row>
    <row r="48" s="27" customFormat="true" ht="17.45" hidden="false" customHeight="true" outlineLevel="0" collapsed="false">
      <c r="A48" s="4" t="s">
        <v>138</v>
      </c>
      <c r="B48" s="5" t="s">
        <v>31</v>
      </c>
      <c r="C48" s="6" t="s">
        <v>81</v>
      </c>
      <c r="D48" s="28"/>
      <c r="E48" s="35"/>
      <c r="F48" s="38"/>
      <c r="G48" s="39"/>
      <c r="H48" s="32"/>
      <c r="I48" s="33"/>
      <c r="J48" s="34" t="str">
        <f aca="false">IF(H48="","",IF(H48=F48,"Yes","No"))</f>
        <v/>
      </c>
      <c r="K48" s="34" t="str">
        <f aca="false">IF(H48="","",IF(H48=D48,IF(I48=E48,"Push",IF(OR(AND(F48=D48,SIGN(G48-E48)=SIGN(I48-E48)),AND(F48&lt;&gt;D48,I48&lt;E48)),"Yes","No")),IF(OR(H48=F48,G48&lt;E48),"Yes","No")))</f>
        <v/>
      </c>
      <c r="L48" s="26" t="str">
        <f aca="false">IF(H48="","",IF(H48=D48,"Yes","No"))</f>
        <v/>
      </c>
      <c r="M48" s="26" t="str">
        <f aca="false">IF(H48="","",IF(H48=D48,IF(I48=E48,"Push",IF(I48&gt;E48,"Yes","No")),"No"))</f>
        <v/>
      </c>
    </row>
    <row r="49" s="27" customFormat="true" ht="17.45" hidden="false" customHeight="true" outlineLevel="0" collapsed="false">
      <c r="A49" s="4" t="s">
        <v>261</v>
      </c>
      <c r="B49" s="5" t="s">
        <v>31</v>
      </c>
      <c r="C49" s="6" t="s">
        <v>258</v>
      </c>
      <c r="D49" s="28"/>
      <c r="E49" s="35"/>
      <c r="F49" s="38"/>
      <c r="G49" s="39"/>
      <c r="H49" s="32"/>
      <c r="I49" s="33"/>
      <c r="J49" s="34" t="str">
        <f aca="false">IF(H49="","",IF(H49=F49,"Yes","No"))</f>
        <v/>
      </c>
      <c r="K49" s="34" t="str">
        <f aca="false">IF(H49="","",IF(H49=D49,IF(I49=E49,"Push",IF(OR(AND(F49=D49,SIGN(G49-E49)=SIGN(I49-E49)),AND(F49&lt;&gt;D49,I49&lt;E49)),"Yes","No")),IF(OR(H49=F49,G49&lt;E49),"Yes","No")))</f>
        <v/>
      </c>
      <c r="L49" s="26" t="str">
        <f aca="false">IF(H49="","",IF(H49=D49,"Yes","No"))</f>
        <v/>
      </c>
      <c r="M49" s="26" t="str">
        <f aca="false">IF(H49="","",IF(H49=D49,IF(I49=E49,"Push",IF(I49&gt;E49,"Yes","No")),"No"))</f>
        <v/>
      </c>
    </row>
    <row r="50" s="27" customFormat="true" ht="17.45" hidden="false" customHeight="true" outlineLevel="0" collapsed="false">
      <c r="A50" s="4" t="s">
        <v>149</v>
      </c>
      <c r="B50" s="5" t="s">
        <v>31</v>
      </c>
      <c r="C50" s="6" t="s">
        <v>56</v>
      </c>
      <c r="D50" s="28"/>
      <c r="E50" s="35"/>
      <c r="F50" s="38"/>
      <c r="G50" s="39"/>
      <c r="H50" s="32"/>
      <c r="I50" s="33"/>
      <c r="J50" s="34" t="str">
        <f aca="false">IF(H50="","",IF(H50=F50,"Yes","No"))</f>
        <v/>
      </c>
      <c r="K50" s="34" t="str">
        <f aca="false">IF(H50="","",IF(H50=D50,IF(I50=E50,"Push",IF(OR(AND(F50=D50,SIGN(G50-E50)=SIGN(I50-E50)),AND(F50&lt;&gt;D50,I50&lt;E50)),"Yes","No")),IF(OR(H50=F50,G50&lt;E50),"Yes","No")))</f>
        <v/>
      </c>
      <c r="L50" s="26" t="str">
        <f aca="false">IF(H50="","",IF(H50=D50,"Yes","No"))</f>
        <v/>
      </c>
      <c r="M50" s="26" t="str">
        <f aca="false">IF(H50="","",IF(H50=D50,IF(I50=E50,"Push",IF(I50&gt;E50,"Yes","No")),"No"))</f>
        <v/>
      </c>
    </row>
    <row r="51" s="27" customFormat="true" ht="17.45" hidden="false" customHeight="true" outlineLevel="0" collapsed="false">
      <c r="A51" s="4" t="s">
        <v>55</v>
      </c>
      <c r="B51" s="5" t="s">
        <v>31</v>
      </c>
      <c r="C51" s="6" t="s">
        <v>128</v>
      </c>
      <c r="D51" s="28"/>
      <c r="E51" s="35"/>
      <c r="F51" s="38"/>
      <c r="G51" s="39"/>
      <c r="H51" s="32"/>
      <c r="I51" s="33"/>
      <c r="J51" s="34" t="str">
        <f aca="false">IF(H51="","",IF(H51=F51,"Yes","No"))</f>
        <v/>
      </c>
      <c r="K51" s="34" t="str">
        <f aca="false">IF(H51="","",IF(H51=D51,IF(I51=E51,"Push",IF(OR(AND(F51=D51,SIGN(G51-E51)=SIGN(I51-E51)),AND(F51&lt;&gt;D51,I51&lt;E51)),"Yes","No")),IF(OR(H51=F51,G51&lt;E51),"Yes","No")))</f>
        <v/>
      </c>
      <c r="L51" s="26" t="str">
        <f aca="false">IF(H51="","",IF(H51=D51,"Yes","No"))</f>
        <v/>
      </c>
      <c r="M51" s="26" t="str">
        <f aca="false">IF(H51="","",IF(H51=D51,IF(I51=E51,"Push",IF(I51&gt;E51,"Yes","No")),"No"))</f>
        <v/>
      </c>
    </row>
    <row r="52" s="27" customFormat="true" ht="17.45" hidden="false" customHeight="true" outlineLevel="0" collapsed="false">
      <c r="A52" s="4" t="s">
        <v>233</v>
      </c>
      <c r="B52" s="5" t="s">
        <v>31</v>
      </c>
      <c r="C52" s="6" t="s">
        <v>257</v>
      </c>
      <c r="D52" s="28"/>
      <c r="E52" s="35"/>
      <c r="F52" s="38"/>
      <c r="G52" s="39"/>
      <c r="H52" s="32"/>
      <c r="I52" s="33"/>
      <c r="J52" s="34" t="str">
        <f aca="false">IF(H52="","",IF(H52=F52,"Yes","No"))</f>
        <v/>
      </c>
      <c r="K52" s="34" t="str">
        <f aca="false">IF(H52="","",IF(H52=D52,IF(I52=E52,"Push",IF(OR(AND(F52=D52,SIGN(G52-E52)=SIGN(I52-E52)),AND(F52&lt;&gt;D52,I52&lt;E52)),"Yes","No")),IF(OR(H52=F52,G52&lt;E52),"Yes","No")))</f>
        <v/>
      </c>
      <c r="L52" s="26" t="str">
        <f aca="false">IF(H52="","",IF(H52=D52,"Yes","No"))</f>
        <v/>
      </c>
      <c r="M52" s="26" t="str">
        <f aca="false">IF(H52="","",IF(H52=D52,IF(I52=E52,"Push",IF(I52&gt;E52,"Yes","No")),"No"))</f>
        <v/>
      </c>
    </row>
    <row r="53" s="27" customFormat="true" ht="17.45" hidden="false" customHeight="true" outlineLevel="0" collapsed="false">
      <c r="A53" s="4" t="s">
        <v>127</v>
      </c>
      <c r="B53" s="5" t="s">
        <v>31</v>
      </c>
      <c r="C53" s="6" t="s">
        <v>101</v>
      </c>
      <c r="D53" s="28"/>
      <c r="E53" s="35"/>
      <c r="F53" s="38"/>
      <c r="G53" s="39"/>
      <c r="H53" s="32"/>
      <c r="I53" s="33"/>
      <c r="J53" s="34" t="str">
        <f aca="false">IF(H53="","",IF(H53=F53,"Yes","No"))</f>
        <v/>
      </c>
      <c r="K53" s="34" t="str">
        <f aca="false">IF(H53="","",IF(H53=D53,IF(I53=E53,"Push",IF(OR(AND(F53=D53,SIGN(G53-E53)=SIGN(I53-E53)),AND(F53&lt;&gt;D53,I53&lt;E53)),"Yes","No")),IF(OR(H53=F53,G53&lt;E53),"Yes","No")))</f>
        <v/>
      </c>
      <c r="L53" s="26" t="str">
        <f aca="false">IF(H53="","",IF(H53=D53,"Yes","No"))</f>
        <v/>
      </c>
      <c r="M53" s="26" t="str">
        <f aca="false">IF(H53="","",IF(H53=D53,IF(I53=E53,"Push",IF(I53&gt;E53,"Yes","No")),"No"))</f>
        <v/>
      </c>
    </row>
    <row r="54" s="27" customFormat="true" ht="17.45" hidden="false" customHeight="true" outlineLevel="0" collapsed="false">
      <c r="A54" s="4" t="s">
        <v>93</v>
      </c>
      <c r="B54" s="5" t="s">
        <v>31</v>
      </c>
      <c r="C54" s="6" t="s">
        <v>242</v>
      </c>
      <c r="D54" s="28"/>
      <c r="E54" s="29"/>
      <c r="F54" s="36"/>
      <c r="G54" s="37"/>
      <c r="H54" s="32"/>
      <c r="I54" s="33"/>
      <c r="J54" s="34" t="str">
        <f aca="false">IF(H54="","",IF(H54=F54,"Yes","No"))</f>
        <v/>
      </c>
      <c r="K54" s="34" t="str">
        <f aca="false">IF(H54="","",IF(H54=D54,IF(I54=E54,"Push",IF(OR(AND(F54=D54,SIGN(G54-E54)=SIGN(I54-E54)),AND(F54&lt;&gt;D54,I54&lt;E54)),"Yes","No")),IF(OR(H54=F54,G54&lt;E54),"Yes","No")))</f>
        <v/>
      </c>
      <c r="L54" s="26" t="str">
        <f aca="false">IF(H54="","",IF(H54=D54,"Yes","No"))</f>
        <v/>
      </c>
      <c r="M54" s="26" t="str">
        <f aca="false">IF(H54="","",IF(H54=D54,IF(I54=E54,"Push",IF(I54&gt;E54,"Yes","No")),"No"))</f>
        <v/>
      </c>
    </row>
    <row r="55" s="27" customFormat="true" ht="17.45" hidden="false" customHeight="true" outlineLevel="0" collapsed="false">
      <c r="A55" s="4" t="s">
        <v>259</v>
      </c>
      <c r="B55" s="5" t="s">
        <v>31</v>
      </c>
      <c r="C55" s="6" t="s">
        <v>168</v>
      </c>
      <c r="D55" s="28"/>
      <c r="E55" s="29"/>
      <c r="F55" s="36"/>
      <c r="G55" s="37"/>
      <c r="H55" s="32"/>
      <c r="I55" s="33"/>
      <c r="J55" s="34" t="str">
        <f aca="false">IF(H55="","",IF(H55=F55,"Yes","No"))</f>
        <v/>
      </c>
      <c r="K55" s="34" t="str">
        <f aca="false">IF(H55="","",IF(H55=D55,IF(I55=E55,"Push",IF(OR(AND(F55=D55,SIGN(G55-E55)=SIGN(I55-E55)),AND(F55&lt;&gt;D55,I55&lt;E55)),"Yes","No")),IF(OR(H55=F55,G55&lt;E55),"Yes","No")))</f>
        <v/>
      </c>
      <c r="L55" s="26" t="str">
        <f aca="false">IF(H55="","",IF(H55=D55,"Yes","No"))</f>
        <v/>
      </c>
      <c r="M55" s="26" t="str">
        <f aca="false">IF(H55="","",IF(H55=D55,IF(I55=E55,"Push",IF(I55&gt;E55,"Yes","No")),"No"))</f>
        <v/>
      </c>
    </row>
    <row r="56" s="27" customFormat="true" ht="17.45" hidden="false" customHeight="true" outlineLevel="0" collapsed="false">
      <c r="A56" s="4" t="s">
        <v>228</v>
      </c>
      <c r="B56" s="5" t="s">
        <v>31</v>
      </c>
      <c r="C56" s="6" t="s">
        <v>49</v>
      </c>
      <c r="D56" s="28"/>
      <c r="E56" s="29"/>
      <c r="F56" s="36"/>
      <c r="G56" s="37"/>
      <c r="H56" s="32"/>
      <c r="I56" s="33"/>
      <c r="J56" s="34" t="str">
        <f aca="false">IF(H56="","",IF(H56=F56,"Yes","No"))</f>
        <v/>
      </c>
      <c r="K56" s="34" t="str">
        <f aca="false">IF(H56="","",IF(H56=D56,IF(I56=E56,"Push",IF(OR(AND(F56=D56,SIGN(G56-E56)=SIGN(I56-E56)),AND(F56&lt;&gt;D56,I56&lt;E56)),"Yes","No")),IF(OR(H56=F56,G56&lt;E56),"Yes","No")))</f>
        <v/>
      </c>
      <c r="L56" s="26" t="str">
        <f aca="false">IF(H56="","",IF(H56=D56,"Yes","No"))</f>
        <v/>
      </c>
      <c r="M56" s="26" t="str">
        <f aca="false">IF(H56="","",IF(H56=D56,IF(I56=E56,"Push",IF(I56&gt;E56,"Yes","No")),"No"))</f>
        <v/>
      </c>
    </row>
    <row r="57" s="27" customFormat="true" ht="17.45" hidden="false" customHeight="true" outlineLevel="0" collapsed="false">
      <c r="A57" s="4" t="s">
        <v>173</v>
      </c>
      <c r="B57" s="5" t="s">
        <v>31</v>
      </c>
      <c r="C57" s="6" t="s">
        <v>166</v>
      </c>
      <c r="D57" s="28"/>
      <c r="E57" s="35"/>
      <c r="F57" s="30"/>
      <c r="G57" s="31"/>
      <c r="H57" s="32"/>
      <c r="I57" s="33"/>
      <c r="J57" s="34" t="str">
        <f aca="false">IF(H57="","",IF(H57=F57,"Yes","No"))</f>
        <v/>
      </c>
      <c r="K57" s="34" t="str">
        <f aca="false">IF(H57="","",IF(H57=D57,IF(I57=E57,"Push",IF(OR(AND(F57=D57,SIGN(G57-E57)=SIGN(I57-E57)),AND(F57&lt;&gt;D57,I57&lt;E57)),"Yes","No")),IF(OR(H57=F57,G57&lt;E57),"Yes","No")))</f>
        <v/>
      </c>
      <c r="L57" s="26" t="str">
        <f aca="false">IF(H57="","",IF(H57=D57,"Yes","No"))</f>
        <v/>
      </c>
      <c r="M57" s="26" t="str">
        <f aca="false">IF(H57="","",IF(H57=D57,IF(I57=E57,"Push",IF(I57&gt;E57,"Yes","No")),"No"))</f>
        <v/>
      </c>
    </row>
    <row r="58" s="27" customFormat="true" ht="17.45" hidden="false" customHeight="true" outlineLevel="0" collapsed="false">
      <c r="A58" s="4" t="s">
        <v>186</v>
      </c>
      <c r="B58" s="5" t="s">
        <v>31</v>
      </c>
      <c r="C58" s="6" t="s">
        <v>42</v>
      </c>
      <c r="D58" s="28"/>
      <c r="E58" s="29"/>
      <c r="F58" s="38"/>
      <c r="G58" s="39"/>
      <c r="H58" s="32"/>
      <c r="I58" s="33"/>
      <c r="J58" s="34" t="str">
        <f aca="false">IF(H58="","",IF(H58=F58,"Yes","No"))</f>
        <v/>
      </c>
      <c r="K58" s="34" t="str">
        <f aca="false">IF(H58="","",IF(H58=D58,IF(I58=E58,"Push",IF(OR(AND(F58=D58,SIGN(G58-E58)=SIGN(I58-E58)),AND(F58&lt;&gt;D58,I58&lt;E58)),"Yes","No")),IF(OR(H58=F58,G58&lt;E58),"Yes","No")))</f>
        <v/>
      </c>
      <c r="L58" s="26" t="str">
        <f aca="false">IF(H58="","",IF(H58=D58,"Yes","No"))</f>
        <v/>
      </c>
      <c r="M58" s="26" t="str">
        <f aca="false">IF(H58="","",IF(H58=D58,IF(I58=E58,"Push",IF(I58&gt;E58,"Yes","No")),"No"))</f>
        <v/>
      </c>
    </row>
    <row r="59" s="27" customFormat="true" ht="17.45" hidden="false" customHeight="true" outlineLevel="0" collapsed="false">
      <c r="A59" s="4" t="s">
        <v>215</v>
      </c>
      <c r="B59" s="5" t="s">
        <v>31</v>
      </c>
      <c r="C59" s="6" t="s">
        <v>278</v>
      </c>
      <c r="D59" s="15"/>
      <c r="E59" s="15"/>
      <c r="F59" s="40"/>
      <c r="G59" s="41"/>
      <c r="H59" s="32"/>
      <c r="I59" s="33"/>
      <c r="J59" s="34" t="str">
        <f aca="false">IF(H59="","",IF(H59=F59,"Yes","No"))</f>
        <v/>
      </c>
      <c r="K59" s="15"/>
    </row>
    <row r="60" s="27" customFormat="true" ht="17.45" hidden="false" customHeight="true" outlineLevel="0" collapsed="false">
      <c r="A60" s="4" t="s">
        <v>203</v>
      </c>
      <c r="B60" s="5" t="s">
        <v>31</v>
      </c>
      <c r="C60" s="6" t="s">
        <v>284</v>
      </c>
      <c r="D60" s="15"/>
      <c r="E60" s="15"/>
      <c r="F60" s="40"/>
      <c r="G60" s="41"/>
      <c r="H60" s="32"/>
      <c r="I60" s="33"/>
      <c r="J60" s="34" t="str">
        <f aca="false">IF(H60="","",IF(H60=F60,"Yes","No"))</f>
        <v/>
      </c>
      <c r="K60" s="15"/>
    </row>
    <row r="61" s="27" customFormat="true" ht="17.45" hidden="false" customHeight="true" outlineLevel="0" collapsed="false">
      <c r="A61" s="4" t="s">
        <v>183</v>
      </c>
      <c r="B61" s="5" t="s">
        <v>31</v>
      </c>
      <c r="C61" s="6" t="s">
        <v>282</v>
      </c>
      <c r="D61" s="15"/>
      <c r="E61" s="15"/>
      <c r="F61" s="40"/>
      <c r="G61" s="41"/>
      <c r="H61" s="32"/>
      <c r="I61" s="33"/>
      <c r="J61" s="34" t="str">
        <f aca="false">IF(H61="","",IF(H61=F61,"Yes","No"))</f>
        <v/>
      </c>
      <c r="K61" s="15"/>
    </row>
    <row r="62" s="27" customFormat="true" ht="17.45" hidden="false" customHeight="true" outlineLevel="0" collapsed="false">
      <c r="A62" s="4" t="s">
        <v>288</v>
      </c>
      <c r="B62" s="5" t="s">
        <v>31</v>
      </c>
      <c r="C62" s="6" t="s">
        <v>268</v>
      </c>
      <c r="D62" s="15"/>
      <c r="E62" s="15"/>
      <c r="F62" s="40"/>
      <c r="G62" s="41"/>
      <c r="H62" s="32"/>
      <c r="I62" s="33"/>
      <c r="J62" s="34" t="str">
        <f aca="false">IF(H62="","",IF(H62=F62,"Yes","No"))</f>
        <v/>
      </c>
      <c r="K62" s="15"/>
    </row>
    <row r="63" s="27" customFormat="true" ht="17.45" hidden="false" customHeight="true" outlineLevel="0" collapsed="false">
      <c r="A63" s="4" t="s">
        <v>264</v>
      </c>
      <c r="B63" s="5" t="s">
        <v>31</v>
      </c>
      <c r="C63" s="6" t="s">
        <v>246</v>
      </c>
      <c r="D63" s="15"/>
      <c r="E63" s="15"/>
      <c r="F63" s="40"/>
      <c r="G63" s="41"/>
      <c r="H63" s="32"/>
      <c r="I63" s="33"/>
      <c r="J63" s="34" t="str">
        <f aca="false">IF(H63="","",IF(H63=F63,"Yes","No"))</f>
        <v/>
      </c>
      <c r="K63" s="15"/>
    </row>
    <row r="64" s="27" customFormat="true" ht="17.45" hidden="false" customHeight="true" outlineLevel="0" collapsed="false">
      <c r="A64" s="4" t="s">
        <v>298</v>
      </c>
      <c r="B64" s="5" t="s">
        <v>31</v>
      </c>
      <c r="C64" s="6" t="s">
        <v>297</v>
      </c>
      <c r="D64" s="15"/>
      <c r="E64" s="15"/>
      <c r="F64" s="40"/>
      <c r="G64" s="41"/>
      <c r="H64" s="32"/>
      <c r="I64" s="33"/>
      <c r="J64" s="34" t="str">
        <f aca="false">IF(H64="","",IF(H64=F64,"Yes","No"))</f>
        <v/>
      </c>
      <c r="K64" s="15"/>
    </row>
    <row r="65" s="27" customFormat="true" ht="17.45" hidden="false" customHeight="true" outlineLevel="0" collapsed="false">
      <c r="A65" s="4" t="s">
        <v>306</v>
      </c>
      <c r="B65" s="5" t="s">
        <v>31</v>
      </c>
      <c r="C65" s="6" t="s">
        <v>307</v>
      </c>
      <c r="D65" s="15"/>
      <c r="E65" s="15"/>
      <c r="F65" s="40"/>
      <c r="G65" s="41"/>
      <c r="H65" s="32"/>
      <c r="I65" s="33"/>
      <c r="J65" s="34" t="str">
        <f aca="false">IF(H65="","",IF(H65=F65,"Yes","No"))</f>
        <v/>
      </c>
      <c r="K65" s="15"/>
    </row>
    <row r="66" s="27" customFormat="true" ht="17.45" hidden="false" customHeight="true" outlineLevel="0" collapsed="false">
      <c r="A66" s="4" t="s">
        <v>303</v>
      </c>
      <c r="B66" s="5" t="s">
        <v>31</v>
      </c>
      <c r="C66" s="6" t="s">
        <v>305</v>
      </c>
      <c r="D66" s="15"/>
      <c r="E66" s="15"/>
      <c r="F66" s="40"/>
      <c r="G66" s="41"/>
      <c r="H66" s="32"/>
      <c r="I66" s="33"/>
      <c r="J66" s="34" t="str">
        <f aca="false">IF(H66="","",IF(H66=F66,"Yes","No"))</f>
        <v/>
      </c>
      <c r="K66" s="15"/>
    </row>
    <row r="67" s="27" customFormat="true" ht="17.45" hidden="false" customHeight="true" outlineLevel="0" collapsed="false">
      <c r="A67" s="4" t="s">
        <v>308</v>
      </c>
      <c r="B67" s="5" t="s">
        <v>31</v>
      </c>
      <c r="C67" s="6" t="s">
        <v>312</v>
      </c>
      <c r="D67" s="15"/>
      <c r="E67" s="15"/>
      <c r="F67" s="40"/>
      <c r="G67" s="41"/>
      <c r="H67" s="32"/>
      <c r="I67" s="33"/>
      <c r="J67" s="34" t="str">
        <f aca="false">IF(H67="","",IF(H67=F67,"Yes","No"))</f>
        <v/>
      </c>
      <c r="K67" s="15"/>
    </row>
    <row r="68" s="27" customFormat="true" ht="17.45" hidden="false" customHeight="true" outlineLevel="0" collapsed="false">
      <c r="A68" s="4" t="s">
        <v>318</v>
      </c>
      <c r="B68" s="5" t="s">
        <v>31</v>
      </c>
      <c r="C68" s="6" t="s">
        <v>267</v>
      </c>
      <c r="D68" s="15"/>
      <c r="E68" s="15"/>
      <c r="F68" s="40"/>
      <c r="G68" s="41"/>
      <c r="H68" s="32"/>
      <c r="I68" s="33"/>
      <c r="J68" s="34" t="str">
        <f aca="false">IF(H68="","",IF(H68=F68,"Yes","No"))</f>
        <v/>
      </c>
      <c r="K68" s="15"/>
    </row>
    <row r="69" s="27" customFormat="true" ht="17.45" hidden="false" customHeight="true" outlineLevel="0" collapsed="false">
      <c r="A69" s="4" t="s">
        <v>304</v>
      </c>
      <c r="B69" s="5" t="s">
        <v>31</v>
      </c>
      <c r="C69" s="6" t="s">
        <v>317</v>
      </c>
      <c r="D69" s="15"/>
      <c r="E69" s="15"/>
      <c r="F69" s="40"/>
      <c r="G69" s="41"/>
      <c r="H69" s="32"/>
      <c r="I69" s="33"/>
      <c r="J69" s="34" t="str">
        <f aca="false">IF(H69="","",IF(H69=F69,"Yes","No"))</f>
        <v/>
      </c>
      <c r="K69" s="15"/>
    </row>
    <row r="70" s="27" customFormat="true" ht="17.45" hidden="false" customHeight="true" outlineLevel="0" collapsed="false">
      <c r="A70" s="4" t="s">
        <v>313</v>
      </c>
      <c r="B70" s="5" t="s">
        <v>31</v>
      </c>
      <c r="C70" s="6" t="s">
        <v>316</v>
      </c>
      <c r="D70" s="15"/>
      <c r="E70" s="15"/>
      <c r="F70" s="40"/>
      <c r="G70" s="41"/>
      <c r="H70" s="32"/>
      <c r="I70" s="33"/>
      <c r="J70" s="34" t="str">
        <f aca="false">IF(H70="","",IF(H70=F70,"Yes","No"))</f>
        <v/>
      </c>
      <c r="K70" s="15"/>
    </row>
    <row r="71" s="27" customFormat="true" ht="17.45" hidden="false" customHeight="true" outlineLevel="0" collapsed="false">
      <c r="A71" s="4" t="s">
        <v>311</v>
      </c>
      <c r="B71" s="5" t="s">
        <v>31</v>
      </c>
      <c r="C71" s="6" t="s">
        <v>248</v>
      </c>
      <c r="D71" s="15"/>
      <c r="E71" s="15"/>
      <c r="F71" s="40"/>
      <c r="G71" s="41"/>
      <c r="H71" s="32"/>
      <c r="I71" s="33"/>
      <c r="J71" s="34" t="str">
        <f aca="false">IF(H71="","",IF(H71=F71,"Yes","No"))</f>
        <v/>
      </c>
      <c r="K71" s="15"/>
    </row>
    <row r="72" s="27" customFormat="true" ht="17.45" hidden="false" customHeight="true" outlineLevel="0" collapsed="false">
      <c r="A72" s="4" t="s">
        <v>324</v>
      </c>
      <c r="B72" s="5" t="s">
        <v>31</v>
      </c>
      <c r="C72" s="6" t="s">
        <v>202</v>
      </c>
      <c r="D72" s="15"/>
      <c r="E72" s="15"/>
      <c r="F72" s="40"/>
      <c r="G72" s="41"/>
      <c r="H72" s="32"/>
      <c r="I72" s="33"/>
      <c r="J72" s="34" t="str">
        <f aca="false">IF(H72="","",IF(H72=F72,"Yes","No"))</f>
        <v/>
      </c>
      <c r="K72" s="15"/>
    </row>
    <row r="73" s="27" customFormat="true" ht="17.45" hidden="false" customHeight="true" outlineLevel="0" collapsed="false">
      <c r="A73" s="4" t="s">
        <v>329</v>
      </c>
      <c r="B73" s="5" t="s">
        <v>31</v>
      </c>
      <c r="C73" s="6" t="s">
        <v>327</v>
      </c>
      <c r="D73" s="15"/>
      <c r="E73" s="15"/>
      <c r="F73" s="40"/>
      <c r="G73" s="41"/>
      <c r="H73" s="32"/>
      <c r="I73" s="33"/>
      <c r="J73" s="34" t="str">
        <f aca="false">IF(H73="","",IF(H73=F73,"Yes","No"))</f>
        <v/>
      </c>
      <c r="K73" s="15"/>
    </row>
    <row r="74" s="27" customFormat="true" ht="17.45" hidden="false" customHeight="true" outlineLevel="0" collapsed="false">
      <c r="A74" s="4" t="s">
        <v>320</v>
      </c>
      <c r="B74" s="5" t="s">
        <v>31</v>
      </c>
      <c r="C74" s="6" t="s">
        <v>325</v>
      </c>
      <c r="D74" s="15"/>
      <c r="E74" s="15"/>
      <c r="F74" s="40"/>
      <c r="G74" s="41"/>
      <c r="H74" s="32"/>
      <c r="I74" s="33"/>
      <c r="J74" s="34" t="str">
        <f aca="false">IF(H74="","",IF(H74=F74,"Yes","No"))</f>
        <v/>
      </c>
      <c r="K74" s="15"/>
    </row>
    <row r="75" s="27" customFormat="true" ht="17.45" hidden="false" customHeight="true" outlineLevel="0" collapsed="false">
      <c r="A75" s="4" t="s">
        <v>299</v>
      </c>
      <c r="B75" s="5" t="s">
        <v>31</v>
      </c>
      <c r="C75" s="6" t="s">
        <v>326</v>
      </c>
      <c r="D75" s="15"/>
      <c r="E75" s="15"/>
      <c r="F75" s="40"/>
      <c r="G75" s="41"/>
      <c r="H75" s="32"/>
      <c r="I75" s="33"/>
      <c r="J75" s="34" t="str">
        <f aca="false">IF(H75="","",IF(H75=F75,"Yes","No"))</f>
        <v/>
      </c>
      <c r="K75" s="15"/>
    </row>
    <row r="76" s="27" customFormat="true" ht="17.45" hidden="false" customHeight="true" outlineLevel="0" collapsed="false">
      <c r="A76" s="4" t="s">
        <v>287</v>
      </c>
      <c r="B76" s="5" t="s">
        <v>31</v>
      </c>
      <c r="C76" s="6" t="s">
        <v>280</v>
      </c>
      <c r="D76" s="15"/>
      <c r="E76" s="15"/>
      <c r="F76" s="40"/>
      <c r="G76" s="41"/>
      <c r="H76" s="32"/>
      <c r="I76" s="33"/>
      <c r="J76" s="34" t="str">
        <f aca="false">IF(H76="","",IF(H76=F76,"Yes","No"))</f>
        <v/>
      </c>
      <c r="K76" s="15"/>
    </row>
    <row r="77" s="27" customFormat="true" ht="17.45" hidden="false" customHeight="true" outlineLevel="0" collapsed="false">
      <c r="A77" s="4" t="s">
        <v>301</v>
      </c>
      <c r="B77" s="5" t="s">
        <v>31</v>
      </c>
      <c r="C77" s="6" t="s">
        <v>319</v>
      </c>
      <c r="D77" s="15"/>
      <c r="E77" s="15"/>
      <c r="F77" s="40"/>
      <c r="G77" s="41"/>
      <c r="H77" s="32"/>
      <c r="I77" s="33"/>
      <c r="J77" s="34" t="str">
        <f aca="false">IF(H77="","",IF(H77=F77,"Yes","No"))</f>
        <v/>
      </c>
      <c r="K77" s="15"/>
    </row>
    <row r="78" s="27" customFormat="true" ht="17.45" hidden="false" customHeight="true" outlineLevel="0" collapsed="false">
      <c r="A78" s="4" t="s">
        <v>336</v>
      </c>
      <c r="B78" s="5" t="s">
        <v>31</v>
      </c>
      <c r="C78" s="6" t="s">
        <v>310</v>
      </c>
      <c r="D78" s="15"/>
      <c r="E78" s="15"/>
      <c r="F78" s="40"/>
      <c r="G78" s="41"/>
      <c r="H78" s="32"/>
      <c r="I78" s="33"/>
      <c r="J78" s="34" t="str">
        <f aca="false">IF(H78="","",IF(H78=F78,"Yes","No"))</f>
        <v/>
      </c>
      <c r="K78" s="15"/>
    </row>
    <row r="79" s="27" customFormat="true" ht="17.45" hidden="false" customHeight="true" outlineLevel="0" collapsed="false">
      <c r="A79" s="4" t="s">
        <v>218</v>
      </c>
      <c r="B79" s="5" t="s">
        <v>31</v>
      </c>
      <c r="C79" s="6" t="s">
        <v>314</v>
      </c>
      <c r="D79" s="15"/>
      <c r="E79" s="15"/>
      <c r="F79" s="40"/>
      <c r="G79" s="41"/>
      <c r="H79" s="32"/>
      <c r="I79" s="33"/>
      <c r="J79" s="34" t="str">
        <f aca="false">IF(H79="","",IF(H79=F79,"Yes","No"))</f>
        <v/>
      </c>
      <c r="K79" s="15"/>
    </row>
    <row r="80" s="27" customFormat="true" ht="17.45" hidden="false" customHeight="true" outlineLevel="0" collapsed="false">
      <c r="A80" s="4" t="s">
        <v>171</v>
      </c>
      <c r="B80" s="5" t="s">
        <v>31</v>
      </c>
      <c r="C80" s="6" t="s">
        <v>337</v>
      </c>
      <c r="D80" s="15"/>
      <c r="E80" s="15"/>
      <c r="F80" s="40"/>
      <c r="G80" s="41"/>
      <c r="H80" s="32"/>
      <c r="I80" s="33"/>
      <c r="J80" s="34" t="str">
        <f aca="false">IF(H80="","",IF(H80=F80,"Yes","No"))</f>
        <v/>
      </c>
      <c r="K80" s="15"/>
    </row>
    <row r="81" s="27" customFormat="true" ht="17.45" hidden="false" customHeight="true" outlineLevel="0" collapsed="false">
      <c r="A81" s="4" t="s">
        <v>208</v>
      </c>
      <c r="B81" s="5" t="s">
        <v>31</v>
      </c>
      <c r="C81" s="6" t="s">
        <v>178</v>
      </c>
      <c r="D81" s="15"/>
      <c r="E81" s="15"/>
      <c r="F81" s="40"/>
      <c r="G81" s="41"/>
      <c r="H81" s="32"/>
      <c r="I81" s="33"/>
      <c r="J81" s="34" t="str">
        <f aca="false">IF(H81="","",IF(H81=F81,"Yes","No"))</f>
        <v/>
      </c>
      <c r="K81" s="15"/>
    </row>
    <row r="82" s="27" customFormat="true" ht="17.45" hidden="false" customHeight="true" outlineLevel="0" collapsed="false">
      <c r="A82" s="4" t="s">
        <v>66</v>
      </c>
      <c r="B82" s="5" t="s">
        <v>31</v>
      </c>
      <c r="C82" s="6" t="s">
        <v>289</v>
      </c>
      <c r="D82" s="15"/>
      <c r="E82" s="15"/>
      <c r="F82" s="40"/>
      <c r="G82" s="41"/>
      <c r="H82" s="32"/>
      <c r="I82" s="33"/>
      <c r="J82" s="34" t="str">
        <f aca="false">IF(H82="","",IF(H82=F82,"Yes","No"))</f>
        <v/>
      </c>
      <c r="K82" s="15"/>
    </row>
    <row r="83" s="27" customFormat="true" ht="17.45" hidden="false" customHeight="true" outlineLevel="0" collapsed="false">
      <c r="A83" s="4" t="s">
        <v>222</v>
      </c>
      <c r="B83" s="5" t="s">
        <v>31</v>
      </c>
      <c r="C83" s="6" t="s">
        <v>276</v>
      </c>
      <c r="D83" s="15"/>
      <c r="E83" s="15"/>
      <c r="F83" s="40"/>
      <c r="G83" s="41"/>
      <c r="H83" s="32"/>
      <c r="I83" s="33"/>
      <c r="J83" s="34" t="str">
        <f aca="false">IF(H83="","",IF(H83=F83,"Yes","No"))</f>
        <v/>
      </c>
      <c r="K83" s="15"/>
    </row>
    <row r="84" s="27" customFormat="true" ht="17.45" hidden="false" customHeight="true" outlineLevel="0" collapsed="false">
      <c r="A84" s="4" t="s">
        <v>211</v>
      </c>
      <c r="B84" s="5" t="s">
        <v>31</v>
      </c>
      <c r="C84" s="6" t="s">
        <v>207</v>
      </c>
      <c r="D84" s="15"/>
      <c r="E84" s="15"/>
      <c r="F84" s="40"/>
      <c r="G84" s="41"/>
      <c r="H84" s="32"/>
      <c r="I84" s="33"/>
      <c r="J84" s="34" t="str">
        <f aca="false">IF(H84="","",IF(H84=F84,"Yes","No"))</f>
        <v/>
      </c>
      <c r="K84" s="15"/>
    </row>
    <row r="85" s="27" customFormat="true" ht="17.45" hidden="false" customHeight="true" outlineLevel="0" collapsed="false">
      <c r="A85" s="4" t="s">
        <v>265</v>
      </c>
      <c r="B85" s="5" t="s">
        <v>31</v>
      </c>
      <c r="C85" s="6" t="s">
        <v>339</v>
      </c>
      <c r="D85" s="15"/>
      <c r="E85" s="15"/>
      <c r="F85" s="40"/>
      <c r="G85" s="41"/>
      <c r="H85" s="32"/>
      <c r="I85" s="33"/>
      <c r="J85" s="34" t="str">
        <f aca="false">IF(H85="","",IF(H85=F85,"Yes","No"))</f>
        <v/>
      </c>
      <c r="K85" s="15"/>
    </row>
    <row r="86" s="27" customFormat="true" ht="17.45" hidden="false" customHeight="true" outlineLevel="0" collapsed="false">
      <c r="A86" s="4" t="s">
        <v>338</v>
      </c>
      <c r="B86" s="5" t="s">
        <v>31</v>
      </c>
      <c r="C86" s="6" t="s">
        <v>273</v>
      </c>
      <c r="D86" s="15"/>
      <c r="E86" s="15"/>
      <c r="F86" s="40"/>
      <c r="G86" s="41"/>
      <c r="H86" s="32"/>
      <c r="I86" s="33"/>
      <c r="J86" s="34" t="str">
        <f aca="false">IF(H86="","",IF(H86=F86,"Yes","No"))</f>
        <v/>
      </c>
      <c r="K86" s="15"/>
    </row>
    <row r="87" s="27" customFormat="true" ht="17.45" hidden="false" customHeight="true" outlineLevel="0" collapsed="false">
      <c r="A87" s="4" t="s">
        <v>290</v>
      </c>
      <c r="B87" s="5" t="s">
        <v>31</v>
      </c>
      <c r="C87" s="6" t="s">
        <v>340</v>
      </c>
      <c r="D87" s="15"/>
      <c r="E87" s="15"/>
      <c r="F87" s="40"/>
      <c r="G87" s="41"/>
      <c r="H87" s="32"/>
      <c r="I87" s="33"/>
      <c r="J87" s="34" t="str">
        <f aca="false">IF(H87="","",IF(H87=F87,"Yes","No"))</f>
        <v/>
      </c>
      <c r="K87" s="15"/>
    </row>
    <row r="88" s="27" customFormat="true" ht="17.45" hidden="false" customHeight="true" outlineLevel="0" collapsed="false">
      <c r="A88" s="4" t="s">
        <v>291</v>
      </c>
      <c r="B88" s="5" t="s">
        <v>31</v>
      </c>
      <c r="C88" s="6" t="s">
        <v>271</v>
      </c>
      <c r="D88" s="15"/>
      <c r="E88" s="15"/>
      <c r="F88" s="40"/>
      <c r="G88" s="41"/>
      <c r="H88" s="32"/>
      <c r="I88" s="33"/>
      <c r="J88" s="34" t="str">
        <f aca="false">IF(H88="","",IF(H88=F88,"Yes","No"))</f>
        <v/>
      </c>
      <c r="K88" s="15"/>
    </row>
    <row r="89" s="27" customFormat="true" ht="17.45" hidden="false" customHeight="true" outlineLevel="0" collapsed="false">
      <c r="A89" s="4" t="s">
        <v>330</v>
      </c>
      <c r="B89" s="5" t="s">
        <v>31</v>
      </c>
      <c r="C89" s="6" t="s">
        <v>266</v>
      </c>
      <c r="D89" s="15"/>
      <c r="E89" s="15"/>
      <c r="F89" s="40"/>
      <c r="G89" s="41"/>
      <c r="H89" s="32"/>
      <c r="I89" s="33"/>
      <c r="J89" s="34" t="str">
        <f aca="false">IF(H89="","",IF(H89=F89,"Yes","No"))</f>
        <v/>
      </c>
      <c r="K89" s="15"/>
    </row>
    <row r="90" s="27" customFormat="true" ht="17.45" hidden="false" customHeight="true" outlineLevel="0" collapsed="false">
      <c r="A90" s="4" t="s">
        <v>350</v>
      </c>
      <c r="B90" s="5" t="s">
        <v>31</v>
      </c>
      <c r="C90" s="6" t="s">
        <v>109</v>
      </c>
      <c r="D90" s="15"/>
      <c r="E90" s="15"/>
      <c r="F90" s="40"/>
      <c r="G90" s="41"/>
      <c r="H90" s="32"/>
      <c r="I90" s="33"/>
      <c r="J90" s="34" t="str">
        <f aca="false">IF(H90="","",IF(H90=F90,"Yes","No"))</f>
        <v/>
      </c>
      <c r="K90" s="15"/>
    </row>
    <row r="91" s="27" customFormat="true" ht="17.45" hidden="false" customHeight="true" outlineLevel="0" collapsed="false">
      <c r="A91" s="4" t="s">
        <v>346</v>
      </c>
      <c r="B91" s="5" t="s">
        <v>31</v>
      </c>
      <c r="C91" s="6" t="s">
        <v>237</v>
      </c>
      <c r="D91" s="15"/>
      <c r="E91" s="15"/>
      <c r="F91" s="40"/>
      <c r="G91" s="41"/>
      <c r="H91" s="32"/>
      <c r="I91" s="33"/>
      <c r="J91" s="34" t="str">
        <f aca="false">IF(H91="","",IF(H91=F91,"Yes","No"))</f>
        <v/>
      </c>
      <c r="K91" s="15"/>
    </row>
    <row r="92" s="27" customFormat="true" ht="17.45" hidden="false" customHeight="true" outlineLevel="0" collapsed="false">
      <c r="A92" s="4" t="s">
        <v>348</v>
      </c>
      <c r="B92" s="5" t="s">
        <v>31</v>
      </c>
      <c r="C92" s="6" t="s">
        <v>263</v>
      </c>
      <c r="D92" s="15"/>
      <c r="E92" s="15"/>
      <c r="F92" s="40"/>
      <c r="G92" s="41"/>
      <c r="H92" s="32"/>
      <c r="I92" s="33"/>
      <c r="J92" s="34" t="str">
        <f aca="false">IF(H92="","",IF(H92=F92,"Yes","No"))</f>
        <v/>
      </c>
      <c r="K92" s="15"/>
    </row>
    <row r="93" s="27" customFormat="true" ht="17.45" hidden="false" customHeight="true" outlineLevel="0" collapsed="false">
      <c r="A93" s="4" t="s">
        <v>142</v>
      </c>
      <c r="B93" s="5" t="s">
        <v>31</v>
      </c>
      <c r="C93" s="6" t="s">
        <v>163</v>
      </c>
      <c r="D93" s="15"/>
      <c r="E93" s="15"/>
      <c r="F93" s="40"/>
      <c r="G93" s="41"/>
      <c r="H93" s="32"/>
      <c r="I93" s="33"/>
      <c r="J93" s="34" t="str">
        <f aca="false">IF(H93="","",IF(H93=F93,"Yes","No"))</f>
        <v/>
      </c>
      <c r="K93" s="15"/>
    </row>
    <row r="94" s="27" customFormat="true" ht="17.45" hidden="false" customHeight="true" outlineLevel="0" collapsed="false">
      <c r="A94" s="4" t="s">
        <v>333</v>
      </c>
      <c r="B94" s="5" t="s">
        <v>31</v>
      </c>
      <c r="C94" s="6" t="s">
        <v>323</v>
      </c>
      <c r="D94" s="15"/>
      <c r="E94" s="15"/>
      <c r="F94" s="40"/>
      <c r="G94" s="41"/>
      <c r="H94" s="32"/>
      <c r="I94" s="33"/>
      <c r="J94" s="34" t="str">
        <f aca="false">IF(H94="","",IF(H94=F94,"Yes","No"))</f>
        <v/>
      </c>
      <c r="K94" s="15"/>
    </row>
    <row r="95" s="27" customFormat="true" ht="17.45" hidden="false" customHeight="true" outlineLevel="0" collapsed="false">
      <c r="A95" s="4" t="s">
        <v>296</v>
      </c>
      <c r="B95" s="5" t="s">
        <v>31</v>
      </c>
      <c r="C95" s="6" t="s">
        <v>352</v>
      </c>
      <c r="D95" s="15"/>
      <c r="E95" s="15"/>
      <c r="F95" s="40"/>
      <c r="G95" s="41"/>
      <c r="H95" s="32"/>
      <c r="I95" s="33"/>
      <c r="J95" s="34" t="str">
        <f aca="false">IF(H95="","",IF(H95=F95,"Yes","No"))</f>
        <v/>
      </c>
      <c r="K95" s="15"/>
    </row>
    <row r="96" s="27" customFormat="true" ht="17.45" hidden="false" customHeight="true" outlineLevel="0" collapsed="false">
      <c r="A96" s="4" t="s">
        <v>150</v>
      </c>
      <c r="B96" s="5" t="s">
        <v>31</v>
      </c>
      <c r="C96" s="6" t="s">
        <v>272</v>
      </c>
      <c r="D96" s="15"/>
      <c r="E96" s="15"/>
      <c r="F96" s="40"/>
      <c r="G96" s="41"/>
      <c r="H96" s="32"/>
      <c r="I96" s="33"/>
      <c r="J96" s="34" t="str">
        <f aca="false">IF(H96="","",IF(H96=F96,"Yes","No"))</f>
        <v/>
      </c>
      <c r="K96" s="15"/>
    </row>
    <row r="97" s="27" customFormat="true" ht="17.45" hidden="false" customHeight="true" outlineLevel="0" collapsed="false">
      <c r="A97" s="4" t="s">
        <v>269</v>
      </c>
      <c r="B97" s="5" t="s">
        <v>31</v>
      </c>
      <c r="C97" s="6" t="s">
        <v>285</v>
      </c>
      <c r="D97" s="15"/>
      <c r="E97" s="15"/>
      <c r="F97" s="40"/>
      <c r="G97" s="41"/>
      <c r="H97" s="32"/>
      <c r="I97" s="33"/>
      <c r="J97" s="34" t="str">
        <f aca="false">IF(H97="","",IF(H97=F97,"Yes","No"))</f>
        <v/>
      </c>
      <c r="K97" s="15"/>
    </row>
    <row r="98" s="27" customFormat="true" ht="17.45" hidden="false" customHeight="true" outlineLevel="0" collapsed="false">
      <c r="A98" s="4" t="s">
        <v>322</v>
      </c>
      <c r="B98" s="5" t="s">
        <v>31</v>
      </c>
      <c r="C98" s="6" t="s">
        <v>281</v>
      </c>
      <c r="D98" s="15"/>
      <c r="E98" s="15"/>
      <c r="F98" s="40"/>
      <c r="G98" s="41"/>
      <c r="H98" s="32"/>
      <c r="I98" s="33"/>
      <c r="J98" s="34" t="str">
        <f aca="false">IF(H98="","",IF(H98=F98,"Yes","No"))</f>
        <v/>
      </c>
      <c r="K98" s="15"/>
    </row>
    <row r="99" s="27" customFormat="true" ht="17.45" hidden="false" customHeight="true" outlineLevel="0" collapsed="false">
      <c r="A99" s="4" t="s">
        <v>161</v>
      </c>
      <c r="B99" s="5" t="s">
        <v>31</v>
      </c>
      <c r="C99" s="6" t="s">
        <v>315</v>
      </c>
      <c r="D99" s="15"/>
      <c r="E99" s="15"/>
      <c r="F99" s="40"/>
      <c r="G99" s="41"/>
      <c r="H99" s="32"/>
      <c r="I99" s="33"/>
      <c r="J99" s="34" t="str">
        <f aca="false">IF(H99="","",IF(H99=F99,"Yes","No"))</f>
        <v/>
      </c>
      <c r="K99" s="15"/>
    </row>
    <row r="100" s="27" customFormat="true" ht="17.45" hidden="false" customHeight="true" outlineLevel="0" collapsed="false">
      <c r="A100" s="4" t="s">
        <v>345</v>
      </c>
      <c r="B100" s="5" t="s">
        <v>31</v>
      </c>
      <c r="C100" s="6" t="s">
        <v>355</v>
      </c>
      <c r="D100" s="15"/>
      <c r="E100" s="15"/>
      <c r="F100" s="40"/>
      <c r="G100" s="41"/>
      <c r="H100" s="32"/>
      <c r="I100" s="33"/>
      <c r="J100" s="34" t="str">
        <f aca="false">IF(H100="","",IF(H100=F100,"Yes","No"))</f>
        <v/>
      </c>
      <c r="K100" s="15"/>
    </row>
    <row r="101" s="27" customFormat="true" ht="17.45" hidden="false" customHeight="true" outlineLevel="0" collapsed="false">
      <c r="A101" s="4" t="s">
        <v>354</v>
      </c>
      <c r="B101" s="5" t="s">
        <v>31</v>
      </c>
      <c r="C101" s="6" t="s">
        <v>347</v>
      </c>
      <c r="D101" s="15"/>
      <c r="E101" s="15"/>
      <c r="F101" s="40"/>
      <c r="G101" s="41"/>
      <c r="H101" s="32"/>
      <c r="I101" s="33"/>
      <c r="J101" s="34" t="str">
        <f aca="false">IF(H101="","",IF(H101=F101,"Yes","No"))</f>
        <v/>
      </c>
      <c r="K101" s="15"/>
    </row>
    <row r="102" s="27" customFormat="true" ht="17.45" hidden="false" customHeight="true" outlineLevel="0" collapsed="false">
      <c r="A102" s="4" t="s">
        <v>358</v>
      </c>
      <c r="B102" s="5" t="s">
        <v>31</v>
      </c>
      <c r="C102" s="6" t="s">
        <v>356</v>
      </c>
      <c r="D102" s="15"/>
      <c r="E102" s="15"/>
      <c r="F102" s="40"/>
      <c r="G102" s="41"/>
      <c r="H102" s="32"/>
      <c r="I102" s="33"/>
      <c r="J102" s="34" t="str">
        <f aca="false">IF(H102="","",IF(H102=F102,"Yes","No"))</f>
        <v/>
      </c>
      <c r="K102" s="15"/>
    </row>
    <row r="103" s="27" customFormat="true" ht="17.45" hidden="false" customHeight="true" outlineLevel="0" collapsed="false">
      <c r="A103" s="4" t="s">
        <v>249</v>
      </c>
      <c r="B103" s="5" t="s">
        <v>31</v>
      </c>
      <c r="C103" s="6" t="s">
        <v>351</v>
      </c>
      <c r="D103" s="15"/>
      <c r="E103" s="15"/>
      <c r="F103" s="40"/>
      <c r="G103" s="41"/>
      <c r="H103" s="32"/>
      <c r="I103" s="33"/>
      <c r="J103" s="34" t="str">
        <f aca="false">IF(H103="","",IF(H103=F103,"Yes","No"))</f>
        <v/>
      </c>
      <c r="K103" s="15"/>
    </row>
    <row r="104" s="27" customFormat="true" ht="17.45" hidden="false" customHeight="true" outlineLevel="0" collapsed="false">
      <c r="A104" s="4" t="s">
        <v>210</v>
      </c>
      <c r="B104" s="5" t="s">
        <v>31</v>
      </c>
      <c r="C104" s="6" t="s">
        <v>357</v>
      </c>
      <c r="D104" s="15"/>
      <c r="E104" s="15"/>
      <c r="F104" s="40"/>
      <c r="G104" s="41"/>
      <c r="H104" s="32"/>
      <c r="I104" s="33"/>
      <c r="J104" s="34" t="str">
        <f aca="false">IF(H104="","",IF(H104=F104,"Yes","No"))</f>
        <v/>
      </c>
      <c r="K104" s="15"/>
    </row>
    <row r="105" s="27" customFormat="true" ht="17.45" hidden="false" customHeight="true" outlineLevel="0" collapsed="false">
      <c r="A105" s="4" t="s">
        <v>343</v>
      </c>
      <c r="B105" s="5" t="s">
        <v>31</v>
      </c>
      <c r="C105" s="6" t="s">
        <v>341</v>
      </c>
      <c r="D105" s="15"/>
      <c r="E105" s="15"/>
      <c r="F105" s="40"/>
      <c r="G105" s="41"/>
      <c r="H105" s="32"/>
      <c r="I105" s="33"/>
      <c r="J105" s="34" t="str">
        <f aca="false">IF(H105="","",IF(H105=F105,"Yes","No"))</f>
        <v/>
      </c>
      <c r="K105" s="15"/>
    </row>
    <row r="106" s="27" customFormat="true" ht="17.45" hidden="false" customHeight="true" outlineLevel="0" collapsed="false">
      <c r="A106" s="4" t="s">
        <v>344</v>
      </c>
      <c r="B106" s="5" t="s">
        <v>31</v>
      </c>
      <c r="C106" s="6" t="s">
        <v>335</v>
      </c>
      <c r="D106" s="15"/>
      <c r="E106" s="15"/>
      <c r="F106" s="40"/>
      <c r="G106" s="41"/>
      <c r="H106" s="32"/>
      <c r="I106" s="33"/>
      <c r="J106" s="34" t="str">
        <f aca="false">IF(H106="","",IF(H106=F106,"Yes","No"))</f>
        <v/>
      </c>
      <c r="K106" s="15"/>
    </row>
    <row r="107" s="27" customFormat="true" ht="17.45" hidden="false" customHeight="true" outlineLevel="0" collapsed="false">
      <c r="A107" s="4" t="s">
        <v>232</v>
      </c>
      <c r="B107" s="5" t="s">
        <v>31</v>
      </c>
      <c r="C107" s="6" t="s">
        <v>170</v>
      </c>
      <c r="D107" s="15"/>
      <c r="E107" s="15"/>
      <c r="F107" s="40"/>
      <c r="G107" s="41"/>
      <c r="H107" s="32"/>
      <c r="I107" s="33"/>
      <c r="J107" s="34" t="str">
        <f aca="false">IF(H107="","",IF(H107=F107,"Yes","No"))</f>
        <v/>
      </c>
      <c r="K107" s="15"/>
    </row>
    <row r="108" s="27" customFormat="true" ht="17.45" hidden="false" customHeight="true" outlineLevel="0" collapsed="false">
      <c r="A108" s="4" t="s">
        <v>283</v>
      </c>
      <c r="B108" s="5" t="s">
        <v>31</v>
      </c>
      <c r="C108" s="6" t="s">
        <v>169</v>
      </c>
      <c r="D108" s="15"/>
      <c r="E108" s="15"/>
      <c r="F108" s="40"/>
      <c r="G108" s="41"/>
      <c r="H108" s="32"/>
      <c r="I108" s="33"/>
      <c r="J108" s="34" t="str">
        <f aca="false">IF(H108="","",IF(H108=F108,"Yes","No"))</f>
        <v/>
      </c>
      <c r="K108" s="15"/>
    </row>
    <row r="109" s="27" customFormat="true" ht="17.45" hidden="false" customHeight="true" outlineLevel="0" collapsed="false">
      <c r="A109" s="4" t="s">
        <v>353</v>
      </c>
      <c r="B109" s="5" t="s">
        <v>31</v>
      </c>
      <c r="C109" s="6" t="s">
        <v>195</v>
      </c>
      <c r="D109" s="15"/>
      <c r="E109" s="15"/>
      <c r="F109" s="40"/>
      <c r="G109" s="41"/>
      <c r="H109" s="32"/>
      <c r="I109" s="33"/>
      <c r="J109" s="34" t="str">
        <f aca="false">IF(H109="","",IF(H109=F109,"Yes","No"))</f>
        <v/>
      </c>
      <c r="K109" s="15"/>
    </row>
    <row r="110" s="27" customFormat="true" ht="17.45" hidden="false" customHeight="true" outlineLevel="0" collapsed="false">
      <c r="A110" s="4" t="s">
        <v>235</v>
      </c>
      <c r="B110" s="5" t="s">
        <v>31</v>
      </c>
      <c r="C110" s="6" t="s">
        <v>359</v>
      </c>
      <c r="D110" s="15"/>
      <c r="E110" s="15"/>
      <c r="F110" s="40"/>
      <c r="G110" s="41"/>
      <c r="H110" s="32"/>
      <c r="I110" s="33"/>
      <c r="J110" s="34" t="str">
        <f aca="false">IF(H110="","",IF(H110=F110,"Yes","No"))</f>
        <v/>
      </c>
      <c r="K110" s="15"/>
    </row>
    <row r="111" s="27" customFormat="true" ht="17.45" hidden="false" customHeight="true" outlineLevel="0" collapsed="false">
      <c r="A111" s="4" t="s">
        <v>292</v>
      </c>
      <c r="B111" s="5" t="s">
        <v>31</v>
      </c>
      <c r="C111" s="6" t="s">
        <v>309</v>
      </c>
      <c r="D111" s="15"/>
      <c r="E111" s="15"/>
      <c r="F111" s="40"/>
      <c r="G111" s="41"/>
      <c r="H111" s="32"/>
      <c r="I111" s="33"/>
      <c r="J111" s="34" t="str">
        <f aca="false">IF(H111="","",IF(H111=F111,"Yes","No"))</f>
        <v/>
      </c>
      <c r="K111" s="15"/>
    </row>
    <row r="112" s="27" customFormat="true" ht="17.45" hidden="false" customHeight="true" outlineLevel="0" collapsed="false">
      <c r="A112" s="4" t="s">
        <v>270</v>
      </c>
      <c r="B112" s="5" t="s">
        <v>31</v>
      </c>
      <c r="C112" s="6" t="s">
        <v>321</v>
      </c>
      <c r="D112" s="15"/>
      <c r="E112" s="15"/>
      <c r="F112" s="40"/>
      <c r="G112" s="41"/>
      <c r="H112" s="32"/>
      <c r="I112" s="33"/>
      <c r="J112" s="34" t="str">
        <f aca="false">IF(H112="","",IF(H112=F112,"Yes","No"))</f>
        <v/>
      </c>
      <c r="K112" s="15"/>
    </row>
    <row r="113" s="27" customFormat="true" ht="17.45" hidden="false" customHeight="true" outlineLevel="0" collapsed="false">
      <c r="A113" s="4" t="s">
        <v>199</v>
      </c>
      <c r="B113" s="5" t="s">
        <v>31</v>
      </c>
      <c r="C113" s="6" t="s">
        <v>274</v>
      </c>
      <c r="D113" s="15"/>
      <c r="E113" s="15"/>
      <c r="F113" s="40"/>
      <c r="G113" s="41"/>
      <c r="H113" s="32"/>
      <c r="I113" s="33"/>
      <c r="J113" s="34" t="str">
        <f aca="false">IF(H113="","",IF(H113=F113,"Yes","No"))</f>
        <v/>
      </c>
      <c r="K113" s="15"/>
    </row>
    <row r="114" s="27" customFormat="true" ht="17.45" hidden="false" customHeight="true" outlineLevel="0" collapsed="false">
      <c r="A114" s="4" t="s">
        <v>286</v>
      </c>
      <c r="B114" s="5" t="s">
        <v>31</v>
      </c>
      <c r="C114" s="6" t="s">
        <v>295</v>
      </c>
      <c r="D114" s="15"/>
      <c r="E114" s="15"/>
      <c r="F114" s="40"/>
      <c r="G114" s="41"/>
      <c r="H114" s="32"/>
      <c r="I114" s="33"/>
      <c r="J114" s="34" t="str">
        <f aca="false">IF(H114="","",IF(H114=F114,"Yes","No"))</f>
        <v/>
      </c>
      <c r="K114" s="15"/>
    </row>
    <row r="115" s="27" customFormat="true" ht="17.45" hidden="false" customHeight="true" outlineLevel="0" collapsed="false">
      <c r="A115" s="4" t="s">
        <v>137</v>
      </c>
      <c r="B115" s="5" t="s">
        <v>31</v>
      </c>
      <c r="C115" s="6" t="s">
        <v>277</v>
      </c>
      <c r="D115" s="15"/>
      <c r="E115" s="15"/>
      <c r="F115" s="40"/>
      <c r="G115" s="41"/>
      <c r="H115" s="32"/>
      <c r="I115" s="33"/>
      <c r="J115" s="34" t="str">
        <f aca="false">IF(H115="","",IF(H115=F115,"Yes","No"))</f>
        <v/>
      </c>
      <c r="K115" s="15"/>
    </row>
    <row r="116" s="27" customFormat="true" ht="15" hidden="false" customHeight="true" outlineLevel="0" collapsed="false">
      <c r="A116" s="15"/>
      <c r="B116" s="15"/>
      <c r="C116" s="15"/>
      <c r="D116" s="15"/>
      <c r="E116" s="15"/>
      <c r="F116" s="15"/>
      <c r="G116" s="43"/>
      <c r="H116" s="15"/>
      <c r="I116" s="42"/>
      <c r="J116" s="15"/>
      <c r="K116" s="15"/>
    </row>
    <row r="117" s="27" customFormat="true" ht="20.1" hidden="false" customHeight="true" outlineLevel="0" collapsed="false">
      <c r="A117" s="18" t="s">
        <v>426</v>
      </c>
      <c r="B117" s="18"/>
      <c r="C117" s="18"/>
      <c r="D117" s="15"/>
      <c r="E117" s="15"/>
      <c r="F117" s="15"/>
      <c r="G117" s="43"/>
      <c r="H117" s="15"/>
      <c r="I117" s="42"/>
      <c r="J117" s="45" t="s">
        <v>437</v>
      </c>
      <c r="K117" s="45"/>
      <c r="L117" s="26" t="s">
        <v>438</v>
      </c>
      <c r="M117" s="26"/>
    </row>
    <row r="118" s="27" customFormat="true" ht="20.1" hidden="false" customHeight="true" outlineLevel="0" collapsed="false">
      <c r="A118" s="15"/>
      <c r="B118" s="15"/>
      <c r="C118" s="15"/>
      <c r="D118" s="15"/>
      <c r="E118" s="15"/>
      <c r="F118" s="15"/>
      <c r="G118" s="43"/>
      <c r="H118" s="15"/>
      <c r="I118" s="42"/>
      <c r="J118" s="34" t="s">
        <v>434</v>
      </c>
      <c r="K118" s="34" t="s">
        <v>435</v>
      </c>
      <c r="L118" s="26" t="s">
        <v>434</v>
      </c>
      <c r="M118" s="26" t="s">
        <v>435</v>
      </c>
    </row>
    <row r="119" s="27" customFormat="true" ht="20.1" hidden="false" customHeight="true" outlineLevel="0" collapsed="false">
      <c r="A119" s="18" t="s">
        <v>443</v>
      </c>
      <c r="B119" s="18"/>
      <c r="C119" s="18"/>
      <c r="D119" s="15"/>
      <c r="E119" s="15"/>
      <c r="F119" s="44" t="s">
        <v>436</v>
      </c>
      <c r="G119" s="44"/>
      <c r="H119" s="15"/>
      <c r="I119" s="42"/>
      <c r="J119" s="46" t="str">
        <f aca="false">COUNTIF(J3:J115,"Yes")&amp;" - "&amp;COUNTIF(J3:J115,"No")</f>
        <v>0 - 0</v>
      </c>
      <c r="K119" s="46" t="str">
        <f aca="false">COUNTIF(K3:K115,"Yes")&amp;" - "&amp;COUNTIF(K3:K115,"No")&amp;" - "&amp;COUNTIF(K3:K115,"Push")</f>
        <v>0 - 0 - 0</v>
      </c>
      <c r="L119" s="47" t="str">
        <f aca="false">COUNTIF(L3:L115,"Yes")&amp;" - "&amp;COUNTIF(L3:L115,"No")</f>
        <v>0 - 0</v>
      </c>
      <c r="M119" s="47" t="str">
        <f aca="false">COUNTIF(M3:M115,"Yes")&amp;" - "&amp;COUNTIF(M3:M115,"No")&amp;" - "&amp;COUNTIF(M3:M115,"Push")</f>
        <v>0 - 0 - 0</v>
      </c>
    </row>
    <row r="120" s="27" customFormat="true" ht="20.1" hidden="false" customHeight="true" outlineLevel="0" collapsed="false">
      <c r="A120" s="15"/>
      <c r="B120" s="15"/>
      <c r="C120" s="15"/>
      <c r="D120" s="15"/>
      <c r="E120" s="15"/>
      <c r="F120" s="23" t="s">
        <v>439</v>
      </c>
      <c r="G120" s="23"/>
      <c r="H120" s="15"/>
      <c r="I120" s="42"/>
      <c r="J120" s="49" t="e">
        <f aca="false">COUNTIF(J3:J115,"Yes")/(COUNTIF(J3:J115,"Yes")+COUNTIF(J3:J115,"No"))</f>
        <v>#DIV/0!</v>
      </c>
      <c r="K120" s="49" t="e">
        <f aca="false">(COUNTIF(K3:K115,"Yes")+0.5*COUNTIF(K3:K115,"Push"))/(COUNTIF(K3:K115,"Yes")+COUNTIF(K3:K115,"No")+COUNTIF(K3:K115,"Push"))</f>
        <v>#DIV/0!</v>
      </c>
      <c r="L120" s="50" t="e">
        <f aca="false">COUNTIF(L3:L115,"Yes")/(COUNTIF(L3:L115,"Yes")+COUNTIF(L3:L115,"No"))</f>
        <v>#DIV/0!</v>
      </c>
      <c r="M120" s="50" t="e">
        <f aca="false">(COUNTIF(M3:M115,"Yes")+0.5*COUNTIF(M3:M115,"Push"))/(COUNTIF(M3:M115,"Yes")+COUNTIF(M3:M115,"No")+COUNTIF(M3:M115,"Push"))</f>
        <v>#DIV/0!</v>
      </c>
    </row>
    <row r="121" s="27" customFormat="true" ht="20.1" hidden="false" customHeight="true" outlineLevel="0" collapsed="false">
      <c r="A121" s="15"/>
      <c r="B121" s="15"/>
      <c r="C121" s="15"/>
      <c r="D121" s="15"/>
      <c r="E121" s="15"/>
      <c r="F121" s="23"/>
      <c r="G121" s="23"/>
      <c r="H121" s="15"/>
      <c r="I121" s="42"/>
      <c r="J121" s="15"/>
      <c r="K121" s="15"/>
    </row>
    <row r="122" s="27" customFormat="true" ht="20.1" hidden="false" customHeight="true" outlineLevel="0" collapsed="false">
      <c r="A122" s="15"/>
      <c r="B122" s="15"/>
      <c r="C122" s="15"/>
      <c r="D122" s="15"/>
      <c r="E122" s="15"/>
      <c r="F122" s="48" t="s">
        <v>440</v>
      </c>
      <c r="G122" s="48"/>
      <c r="H122" s="15"/>
      <c r="I122" s="42"/>
      <c r="J122" s="15"/>
      <c r="K122" s="15"/>
    </row>
    <row r="123" s="27" customFormat="true" ht="20.1" hidden="false" customHeight="true" outlineLevel="0" collapsed="false">
      <c r="A123" s="15"/>
      <c r="B123" s="15"/>
      <c r="C123" s="15"/>
      <c r="D123" s="15"/>
      <c r="E123" s="15"/>
      <c r="F123" s="48"/>
      <c r="G123" s="48"/>
      <c r="H123" s="15"/>
      <c r="I123" s="42"/>
      <c r="J123" s="15"/>
      <c r="K123" s="15"/>
    </row>
    <row r="124" s="27" customFormat="true" ht="20.1" hidden="false" customHeight="true" outlineLevel="0" collapsed="false">
      <c r="A124" s="15"/>
      <c r="B124" s="15"/>
      <c r="C124" s="15"/>
      <c r="D124" s="15"/>
      <c r="E124" s="15"/>
      <c r="F124" s="51" t="s">
        <v>441</v>
      </c>
      <c r="G124" s="51"/>
      <c r="H124" s="15"/>
      <c r="I124" s="42"/>
      <c r="J124" s="15"/>
      <c r="K124" s="15"/>
    </row>
    <row r="125" customFormat="false" ht="12.75" hidden="false" customHeight="false" outlineLevel="0" collapsed="false">
      <c r="F125" s="51"/>
      <c r="G125" s="51"/>
    </row>
    <row r="126" customFormat="false" ht="21" hidden="false" customHeight="true" outlineLevel="0" collapsed="false">
      <c r="F126" s="44" t="s">
        <v>442</v>
      </c>
      <c r="G126" s="44"/>
    </row>
  </sheetData>
  <mergeCells count="20">
    <mergeCell ref="A1:C1"/>
    <mergeCell ref="D1:E2"/>
    <mergeCell ref="F1:G2"/>
    <mergeCell ref="H1:I2"/>
    <mergeCell ref="J1:J2"/>
    <mergeCell ref="K1:K2"/>
    <mergeCell ref="L1:M1"/>
    <mergeCell ref="A2:C2"/>
    <mergeCell ref="A6:C6"/>
    <mergeCell ref="A8:C8"/>
    <mergeCell ref="A10:C10"/>
    <mergeCell ref="A117:C117"/>
    <mergeCell ref="J117:K117"/>
    <mergeCell ref="L117:M117"/>
    <mergeCell ref="A119:C119"/>
    <mergeCell ref="F119:G119"/>
    <mergeCell ref="F120:G121"/>
    <mergeCell ref="F122:G123"/>
    <mergeCell ref="F124:G125"/>
    <mergeCell ref="F126:G126"/>
  </mergeCells>
  <conditionalFormatting sqref="G143:G65536 G63:G118 G122:G134 G120 G3:G61">
    <cfRule type="cellIs" priority="2" operator="equal" aboveAverage="0" equalAverage="0" bottom="0" percent="0" rank="0" text="" dxfId="7">
      <formula>"Flag"</formula>
    </cfRule>
  </conditionalFormatting>
  <hyperlinks>
    <hyperlink ref="A117" r:id="rId1" display="Back to Schedules Page"/>
    <hyperlink ref="A119" r:id="rId2" display="Previous Results"/>
  </hyperlink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6:49:44Z</dcterms:created>
  <dc:creator>dpdwiggins</dc:creator>
  <dc:description/>
  <dc:language>en-US</dc:language>
  <cp:lastModifiedBy> </cp:lastModifiedBy>
  <cp:lastPrinted>2009-12-28T16:07:29Z</cp:lastPrinted>
  <dcterms:modified xsi:type="dcterms:W3CDTF">2010-08-18T02:25:33Z</dcterms:modified>
  <cp:revision>0</cp:revision>
  <dc:subject/>
  <dc:title/>
</cp:coreProperties>
</file>